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І тиждень" sheetId="1" state="visible" r:id="rId2"/>
    <sheet name="ІІ тиждень" sheetId="2" state="visible" r:id="rId3"/>
    <sheet name="ІІІ тиждень" sheetId="3" state="visible" r:id="rId4"/>
    <sheet name="ІV тиждень" sheetId="4" state="visible" r:id="rId5"/>
  </sheets>
  <definedNames>
    <definedName function="false" hidden="false" localSheetId="0" name="_xlnm.Print_Area" vbProcedure="false">'І тиждень'!$B$1:$AV$185</definedName>
    <definedName function="false" hidden="false" localSheetId="3" name="_xlnm.Print_Area" vbProcedure="false">'ІV тиждень'!$A$1:$AU$212</definedName>
    <definedName function="false" hidden="false" localSheetId="1" name="_xlnm.Print_Area" vbProcedure="false">'ІІ тиждень'!$B$1:$AV$205</definedName>
    <definedName function="false" hidden="false" localSheetId="2" name="_xlnm.Print_Area" vbProcedure="false">'ІІІ тиждень'!$B$1:$AR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26">
  <si>
    <t xml:space="preserve"> МЕНЮ 50 грн.</t>
  </si>
  <si>
    <t xml:space="preserve">на зимовий період 2024р.</t>
  </si>
  <si>
    <t xml:space="preserve">I тиждень</t>
  </si>
  <si>
    <t xml:space="preserve">ПОНЕДІЛОК</t>
  </si>
  <si>
    <t xml:space="preserve">Сніданок вихід в грм.</t>
  </si>
  <si>
    <t xml:space="preserve">Б</t>
  </si>
  <si>
    <t xml:space="preserve">Ж</t>
  </si>
  <si>
    <t xml:space="preserve">В</t>
  </si>
  <si>
    <t xml:space="preserve">К</t>
  </si>
  <si>
    <t xml:space="preserve">к-ть6-11</t>
  </si>
  <si>
    <t xml:space="preserve">к-ть11-14</t>
  </si>
  <si>
    <t xml:space="preserve">к-ть14-18</t>
  </si>
  <si>
    <t xml:space="preserve">ціна</t>
  </si>
  <si>
    <t xml:space="preserve">сума 6-11</t>
  </si>
  <si>
    <t xml:space="preserve">сума 11-14</t>
  </si>
  <si>
    <t xml:space="preserve">сума 14-18</t>
  </si>
  <si>
    <t xml:space="preserve">разом</t>
  </si>
  <si>
    <t xml:space="preserve">салат з капусти, зеленого горошку з насінням соняшнику 100/100/100</t>
  </si>
  <si>
    <t xml:space="preserve">капуста білокачанна свіжа </t>
  </si>
  <si>
    <t xml:space="preserve">горошок зелений свіжоморожений</t>
  </si>
  <si>
    <t xml:space="preserve">ядра насіння соняшника</t>
  </si>
  <si>
    <t xml:space="preserve">сіль йодов.</t>
  </si>
  <si>
    <t xml:space="preserve">соус "ароматична олія"</t>
  </si>
  <si>
    <t xml:space="preserve">олія соняшникова рафінована</t>
  </si>
  <si>
    <r>
      <rPr>
        <sz val="16"/>
        <rFont val="Calibri"/>
        <family val="2"/>
      </rPr>
      <t xml:space="preserve">м'҆҆</t>
    </r>
    <r>
      <rPr>
        <sz val="16"/>
        <rFont val="Times New Roman"/>
        <family val="1"/>
        <charset val="204"/>
      </rPr>
      <t xml:space="preserve">ята  перцева сушена</t>
    </r>
  </si>
  <si>
    <t xml:space="preserve">орегано сушений</t>
  </si>
  <si>
    <t xml:space="preserve">скрамбл 50/50/50</t>
  </si>
  <si>
    <t xml:space="preserve">яйце куряче харчові (Я)</t>
  </si>
  <si>
    <t xml:space="preserve">молоко коровяче пмитне 2% (Л)</t>
  </si>
  <si>
    <t xml:space="preserve">борошно пшеничне цільнозернове</t>
  </si>
  <si>
    <t xml:space="preserve">сіль йодована </t>
  </si>
  <si>
    <t xml:space="preserve">мак енд чіз 120/150/150</t>
  </si>
  <si>
    <t xml:space="preserve">макаронні вироби з цільнозернового борошна (Г)</t>
  </si>
  <si>
    <t xml:space="preserve">сир твердий (МП,Л)</t>
  </si>
  <si>
    <t xml:space="preserve">мускатний горіх мелений</t>
  </si>
  <si>
    <r>
      <rPr>
        <b val="true"/>
        <sz val="16"/>
        <color rgb="FFFF0000"/>
        <rFont val="Times New Roman"/>
        <family val="1"/>
        <charset val="204"/>
      </rPr>
      <t xml:space="preserve">соус "Бешамель</t>
    </r>
    <r>
      <rPr>
        <b val="true"/>
        <sz val="16"/>
        <rFont val="Times New Roman"/>
        <family val="1"/>
        <charset val="204"/>
      </rPr>
      <t xml:space="preserve">"</t>
    </r>
  </si>
  <si>
    <t xml:space="preserve">борошно пшеничне цільнозернове (Г)</t>
  </si>
  <si>
    <t xml:space="preserve">масло вершкове (Л)</t>
  </si>
  <si>
    <t xml:space="preserve">молоко коровяче питне (Л)</t>
  </si>
  <si>
    <t xml:space="preserve">мускатний горіх</t>
  </si>
  <si>
    <r>
      <rPr>
        <sz val="16"/>
        <rFont val="Times New Roman"/>
        <family val="1"/>
        <charset val="204"/>
      </rPr>
      <t xml:space="preserve">сіль йодована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Сир твердий 15/15/15</t>
  </si>
  <si>
    <t xml:space="preserve">сік 200/200/200</t>
  </si>
  <si>
    <t xml:space="preserve">сік</t>
  </si>
  <si>
    <t xml:space="preserve">яблука свіжі 100/100/100</t>
  </si>
  <si>
    <t xml:space="preserve">яблука свіжі</t>
  </si>
  <si>
    <t xml:space="preserve">хліб цільнозерновий 30/50/50</t>
  </si>
  <si>
    <t xml:space="preserve">хліб</t>
  </si>
  <si>
    <t xml:space="preserve">Всього в понеділок</t>
  </si>
  <si>
    <t xml:space="preserve">ВІВТОРОК</t>
  </si>
  <si>
    <t xml:space="preserve">салат з моркви, яблук з соусом "Вінегрет" 100/100/100</t>
  </si>
  <si>
    <t xml:space="preserve">морква столова  свіжа до 01.01</t>
  </si>
  <si>
    <t xml:space="preserve">морква столова  свіжа з 01.01.</t>
  </si>
  <si>
    <t xml:space="preserve">соус вінегрет</t>
  </si>
  <si>
    <t xml:space="preserve">оцет 9%</t>
  </si>
  <si>
    <t xml:space="preserve">сіль йодована</t>
  </si>
  <si>
    <t xml:space="preserve">цукор-пісок</t>
  </si>
  <si>
    <t xml:space="preserve">соус гірчиця або гірчиця харчова (ГЦ)</t>
  </si>
  <si>
    <t xml:space="preserve">гірчиця суха (порошок) (ГЦ)</t>
  </si>
  <si>
    <t xml:space="preserve">вода питна</t>
  </si>
  <si>
    <t xml:space="preserve">кориця мелена</t>
  </si>
  <si>
    <t xml:space="preserve">гвоздика ціла суха</t>
  </si>
  <si>
    <t xml:space="preserve">лавровий лист сухий</t>
  </si>
  <si>
    <t xml:space="preserve">курячі нагетси 85/125/150</t>
  </si>
  <si>
    <t xml:space="preserve">філе куряче</t>
  </si>
  <si>
    <t xml:space="preserve">перець чорний мелений</t>
  </si>
  <si>
    <t xml:space="preserve">хліб цільнозерновий (Г)</t>
  </si>
  <si>
    <t xml:space="preserve">борошно пшеничне цільнозернове (Г) або крохмаль кукурудзяний</t>
  </si>
  <si>
    <t xml:space="preserve">яйця курячі (Я)</t>
  </si>
  <si>
    <t xml:space="preserve">молоко пастеризоване (МП,Л)</t>
  </si>
  <si>
    <t xml:space="preserve">панірувальні сухара (Г)</t>
  </si>
  <si>
    <t xml:space="preserve">олія соняшникова для деко</t>
  </si>
  <si>
    <t xml:space="preserve">відварена картопля з вершковим маслом 120/150/150</t>
  </si>
  <si>
    <t xml:space="preserve">картопля свіжа з 01.09 по 31.10</t>
  </si>
  <si>
    <t xml:space="preserve">картопля свіжа з 01.11 по 31.12</t>
  </si>
  <si>
    <t xml:space="preserve">картопля свіжа з 01.01 по 28-29.02</t>
  </si>
  <si>
    <t xml:space="preserve">картопля свіжа з 01.03 по 01.09</t>
  </si>
  <si>
    <t xml:space="preserve">кріп свіжий</t>
  </si>
  <si>
    <t xml:space="preserve">кріп сушений</t>
  </si>
  <si>
    <t xml:space="preserve">масло вершкове (МП,Л)</t>
  </si>
  <si>
    <t xml:space="preserve">чай з мелісою 200/200/200</t>
  </si>
  <si>
    <t xml:space="preserve">меліса</t>
  </si>
  <si>
    <t xml:space="preserve">хліб </t>
  </si>
  <si>
    <t xml:space="preserve">банани свіжі 100/100/100</t>
  </si>
  <si>
    <t xml:space="preserve">банани свіжі</t>
  </si>
  <si>
    <t xml:space="preserve">Всього в вівторок</t>
  </si>
  <si>
    <t xml:space="preserve">СЕРЕДА</t>
  </si>
  <si>
    <t xml:space="preserve">салат з моркви сиром та сметаною 100/100/100</t>
  </si>
  <si>
    <t xml:space="preserve">морква столова свіжа до 01.01</t>
  </si>
  <si>
    <t xml:space="preserve">морква столова свіжа з 01.01</t>
  </si>
  <si>
    <t xml:space="preserve">сметана (МП,Л)</t>
  </si>
  <si>
    <t xml:space="preserve">куліш з курячим м҆ясом 180, 250, 300</t>
  </si>
  <si>
    <t xml:space="preserve">крупа пшоняна</t>
  </si>
  <si>
    <t xml:space="preserve">цибуля ріпчаста</t>
  </si>
  <si>
    <t xml:space="preserve">часник сухий</t>
  </si>
  <si>
    <t xml:space="preserve">паприка мелена</t>
  </si>
  <si>
    <t xml:space="preserve">куркума мелена</t>
  </si>
  <si>
    <t xml:space="preserve">томатна паста</t>
  </si>
  <si>
    <t xml:space="preserve">олія рослинна рафінована</t>
  </si>
  <si>
    <t xml:space="preserve">вершкове масло (МП,Л)</t>
  </si>
  <si>
    <t xml:space="preserve">кисіль ягідний 200/200/200</t>
  </si>
  <si>
    <t xml:space="preserve">ягоди свіжоморожені (вишня)</t>
  </si>
  <si>
    <t xml:space="preserve">крохмаль картопляний</t>
  </si>
  <si>
    <t xml:space="preserve">банан свіжий</t>
  </si>
  <si>
    <t xml:space="preserve">Всього в середу</t>
  </si>
  <si>
    <t xml:space="preserve">ЧЕТВЕР</t>
  </si>
  <si>
    <t xml:space="preserve">салат з запеченої капусти та родзинками 100/100/100</t>
  </si>
  <si>
    <t xml:space="preserve">капуста білокачанна свіжа</t>
  </si>
  <si>
    <t xml:space="preserve">сік лимона</t>
  </si>
  <si>
    <t xml:space="preserve">олія соняшникова</t>
  </si>
  <si>
    <t xml:space="preserve">родзинки</t>
  </si>
  <si>
    <t xml:space="preserve">горіх мускатний мелений</t>
  </si>
  <si>
    <t xml:space="preserve">риба запечена з морквою та цибулею під соусом "Бешамель" 60/90/120</t>
  </si>
  <si>
    <t xml:space="preserve">філе хека (Р)</t>
  </si>
  <si>
    <t xml:space="preserve">гвоздика суха мелена</t>
  </si>
  <si>
    <t xml:space="preserve">олія соняшникова для змащування деко</t>
  </si>
  <si>
    <t xml:space="preserve">соус бешамель</t>
  </si>
  <si>
    <t xml:space="preserve">рис розсипчастий з орегано 120/150/150</t>
  </si>
  <si>
    <t xml:space="preserve">крупа рисова</t>
  </si>
  <si>
    <t xml:space="preserve">какао з молоком 200/200/200</t>
  </si>
  <si>
    <t xml:space="preserve">какао-порошок</t>
  </si>
  <si>
    <t xml:space="preserve">молоко 2,5% (МП,Л)</t>
  </si>
  <si>
    <t xml:space="preserve">груші свіжі 100/100/100</t>
  </si>
  <si>
    <t xml:space="preserve">груші</t>
  </si>
  <si>
    <t xml:space="preserve">Всього в четвер</t>
  </si>
  <si>
    <t xml:space="preserve">П"ЯТНИЦЯ</t>
  </si>
  <si>
    <t xml:space="preserve">овочеве рагу з зеленим горошком 150/150/150</t>
  </si>
  <si>
    <t xml:space="preserve">кабачок свіжий </t>
  </si>
  <si>
    <t xml:space="preserve">без каб.</t>
  </si>
  <si>
    <t xml:space="preserve">перець солодкий свіжий</t>
  </si>
  <si>
    <t xml:space="preserve">морква столова свіжа до 01.01  </t>
  </si>
  <si>
    <t xml:space="preserve">морква столова свіжа з 01.01  </t>
  </si>
  <si>
    <t xml:space="preserve">горох свіжоморожений</t>
  </si>
  <si>
    <t xml:space="preserve">петрушка свіжа</t>
  </si>
  <si>
    <t xml:space="preserve">хмелі-сунелі</t>
  </si>
  <si>
    <t xml:space="preserve">запіканка сирна з бананом і сметаною 200/15, 200/15, 200/15</t>
  </si>
  <si>
    <t xml:space="preserve">сир кисломолочний (МП,Л)</t>
  </si>
  <si>
    <t xml:space="preserve">крупа манна (Г)</t>
  </si>
  <si>
    <t xml:space="preserve">сухарі панірувальні (Г)</t>
  </si>
  <si>
    <t xml:space="preserve">ванільний цукор</t>
  </si>
  <si>
    <t xml:space="preserve">куркума</t>
  </si>
  <si>
    <t xml:space="preserve">сметана для подачі (МП,Л)</t>
  </si>
  <si>
    <t xml:space="preserve">узвар 200/200/200</t>
  </si>
  <si>
    <t xml:space="preserve">сухофрукти</t>
  </si>
  <si>
    <t xml:space="preserve">Всього в п"ятницю</t>
  </si>
  <si>
    <t xml:space="preserve"> на зимовий період 2024р.</t>
  </si>
  <si>
    <t xml:space="preserve">ІІ тиждень</t>
  </si>
  <si>
    <t xml:space="preserve">сир твердий 15/15/15</t>
  </si>
  <si>
    <t xml:space="preserve">салат з квашених огірків, свіжої капусти, моркви з горіхами 10/100/100</t>
  </si>
  <si>
    <t xml:space="preserve">огірки квашені</t>
  </si>
  <si>
    <t xml:space="preserve">ядра горіхів волоських</t>
  </si>
  <si>
    <t xml:space="preserve">соус ароматна олія</t>
  </si>
  <si>
    <t xml:space="preserve">м҆ята перцева сушена</t>
  </si>
  <si>
    <t xml:space="preserve">Пухкий омлет з орегано 50/50/50</t>
  </si>
  <si>
    <t xml:space="preserve">яйце куряче</t>
  </si>
  <si>
    <t xml:space="preserve">молоко</t>
  </si>
  <si>
    <t xml:space="preserve">борошно пшеничне</t>
  </si>
  <si>
    <t xml:space="preserve">вегетеріанський закритий пиріг 120/150/150</t>
  </si>
  <si>
    <t xml:space="preserve">цибуля свіжа</t>
  </si>
  <si>
    <t xml:space="preserve">морква свіжа</t>
  </si>
  <si>
    <t xml:space="preserve">часник свіжий (сушений)</t>
  </si>
  <si>
    <t xml:space="preserve">картопля свіжа</t>
  </si>
  <si>
    <t xml:space="preserve">сочевиця (крупа)</t>
  </si>
  <si>
    <t xml:space="preserve">орегано сухий</t>
  </si>
  <si>
    <t xml:space="preserve">банан свіжий 100/100/100</t>
  </si>
  <si>
    <t xml:space="preserve">банан</t>
  </si>
  <si>
    <t xml:space="preserve">салат з капустою та морквою              100/100/100</t>
  </si>
  <si>
    <t xml:space="preserve">морква до 01.01.</t>
  </si>
  <si>
    <t xml:space="preserve">морква з 01.01.</t>
  </si>
  <si>
    <t xml:space="preserve">плов з курячим м҆ясом 180/250/300</t>
  </si>
  <si>
    <t xml:space="preserve">зіра</t>
  </si>
  <si>
    <t xml:space="preserve">кмин</t>
  </si>
  <si>
    <t xml:space="preserve">яблука</t>
  </si>
  <si>
    <t xml:space="preserve">Хліб житній 30/50/50</t>
  </si>
  <si>
    <t xml:space="preserve">хліб (Г)</t>
  </si>
  <si>
    <t xml:space="preserve">к-ть 6-11</t>
  </si>
  <si>
    <t xml:space="preserve">салат з капусти, яблуком та селерою 100/100/100</t>
  </si>
  <si>
    <t xml:space="preserve">селера корінь</t>
  </si>
  <si>
    <t xml:space="preserve">заправка для салату</t>
  </si>
  <si>
    <t xml:space="preserve">курячий шніцель 70/100/120</t>
  </si>
  <si>
    <t xml:space="preserve">панірувальні сухарі (Г)</t>
  </si>
  <si>
    <t xml:space="preserve">яйце куряче (Я)</t>
  </si>
  <si>
    <t xml:space="preserve">молоко пастеризоване (МП,Л) або вода питна</t>
  </si>
  <si>
    <t xml:space="preserve">лимонний сік</t>
  </si>
  <si>
    <t xml:space="preserve">соус кетчуп 25/25/25</t>
  </si>
  <si>
    <t xml:space="preserve">вода питна (для крохмалю та томатної пасти)</t>
  </si>
  <si>
    <t xml:space="preserve">часник сушений</t>
  </si>
  <si>
    <t xml:space="preserve">гречана каша з чебрецем 120/150/150</t>
  </si>
  <si>
    <t xml:space="preserve">гречана крупа</t>
  </si>
  <si>
    <t xml:space="preserve">чебрець сухий (тимян сухий)</t>
  </si>
  <si>
    <t xml:space="preserve">йогурт 125/125/125</t>
  </si>
  <si>
    <t xml:space="preserve">Салат з моркви з каррі та соусом "Вінегрет" 100/100/100</t>
  </si>
  <si>
    <t xml:space="preserve">каррі мелена</t>
  </si>
  <si>
    <t xml:space="preserve">соус "Вінігрет"</t>
  </si>
  <si>
    <t xml:space="preserve">Стіки рибні 70/105/140</t>
  </si>
  <si>
    <t xml:space="preserve">філе мінтая (Р)</t>
  </si>
  <si>
    <t xml:space="preserve">Овочева паелья з куркумою (морква, цибуля) 120/150/150</t>
  </si>
  <si>
    <t xml:space="preserve">овочевий бульйон</t>
  </si>
  <si>
    <t xml:space="preserve">селера корінь (С)</t>
  </si>
  <si>
    <t xml:space="preserve">часник сухий </t>
  </si>
  <si>
    <t xml:space="preserve">лист лавровий</t>
  </si>
  <si>
    <t xml:space="preserve">перець духмяний </t>
  </si>
  <si>
    <t xml:space="preserve">какао  з молоком 200/200/200</t>
  </si>
  <si>
    <t xml:space="preserve">молоко 2,5 % (МП,Л)</t>
  </si>
  <si>
    <t xml:space="preserve">хліб  житній 30/50/ 50</t>
  </si>
  <si>
    <t xml:space="preserve">хліб житній </t>
  </si>
  <si>
    <t xml:space="preserve">Салат із моркви та капусти зі сметано-хроновим соусом 100/100/100</t>
  </si>
  <si>
    <t xml:space="preserve">сметана 20% (МП,Л)</t>
  </si>
  <si>
    <t xml:space="preserve">цукор білий</t>
  </si>
  <si>
    <t xml:space="preserve">соус "хрін"</t>
  </si>
  <si>
    <t xml:space="preserve">хрін (корінь)свіжий</t>
  </si>
  <si>
    <t xml:space="preserve">запіканка сирна з яблуком та морквою і сметаною 180/15, 180/15, 180/15</t>
  </si>
  <si>
    <t xml:space="preserve">крупа манна(Г)</t>
  </si>
  <si>
    <t xml:space="preserve">олія соняшникова </t>
  </si>
  <si>
    <t xml:space="preserve">кускус (розсипчастий) 120/150/150</t>
  </si>
  <si>
    <t xml:space="preserve">кускус</t>
  </si>
  <si>
    <t xml:space="preserve">вода питна </t>
  </si>
  <si>
    <t xml:space="preserve">мята суха</t>
  </si>
  <si>
    <t xml:space="preserve">Банани свіжі 100/100//100</t>
  </si>
  <si>
    <t xml:space="preserve"> на зимовий період 2024</t>
  </si>
  <si>
    <t xml:space="preserve">ІІІ тиждень</t>
  </si>
  <si>
    <t xml:space="preserve">каша пшенична 120/150/150</t>
  </si>
  <si>
    <t xml:space="preserve">крупа пшенична (Г)</t>
  </si>
  <si>
    <t xml:space="preserve">запіканка сирна з ягідним кюлі 180/25, 180/25, 180/25</t>
  </si>
  <si>
    <t xml:space="preserve">сир кисломолоч.</t>
  </si>
  <si>
    <t xml:space="preserve">манка</t>
  </si>
  <si>
    <t xml:space="preserve">сухарі панірувальні</t>
  </si>
  <si>
    <t xml:space="preserve">сметана</t>
  </si>
  <si>
    <t xml:space="preserve">ягідне кюлі</t>
  </si>
  <si>
    <t xml:space="preserve">ягоди свіжоморожені</t>
  </si>
  <si>
    <t xml:space="preserve">чай з липою 200/200/200</t>
  </si>
  <si>
    <t xml:space="preserve">липа</t>
  </si>
  <si>
    <t xml:space="preserve">банани</t>
  </si>
  <si>
    <t xml:space="preserve">капуста біло качанна свіжа </t>
  </si>
  <si>
    <t xml:space="preserve">курка запечина в соусі "Імбирному" 60/85/100</t>
  </si>
  <si>
    <t xml:space="preserve">стегно куряче (філе)</t>
  </si>
  <si>
    <t xml:space="preserve">крохмаль кукурудзяний (картопляний)</t>
  </si>
  <si>
    <t xml:space="preserve">цукор білий кристалічний</t>
  </si>
  <si>
    <t xml:space="preserve">імбир сухий мелений</t>
  </si>
  <si>
    <t xml:space="preserve">сіль йдований</t>
  </si>
  <si>
    <t xml:space="preserve">маса соусу "Імбирного"</t>
  </si>
  <si>
    <t xml:space="preserve">цукор пісок</t>
  </si>
  <si>
    <t xml:space="preserve">сіль йодований</t>
  </si>
  <si>
    <t xml:space="preserve">овочевий бульон</t>
  </si>
  <si>
    <t xml:space="preserve">морква  столова свіжа з 01.01</t>
  </si>
  <si>
    <t xml:space="preserve">цибуля ріпчаста </t>
  </si>
  <si>
    <t xml:space="preserve">лист лавровий </t>
  </si>
  <si>
    <t xml:space="preserve">банош 120/150/150</t>
  </si>
  <si>
    <t xml:space="preserve">крупа кукурудзяна </t>
  </si>
  <si>
    <t xml:space="preserve">яблуко</t>
  </si>
  <si>
    <t xml:space="preserve">салат з яєць та яблук із сметаною 100/100/100</t>
  </si>
  <si>
    <t xml:space="preserve">яйця</t>
  </si>
  <si>
    <t xml:space="preserve">ризотто з зеленим горошком та твердим сиром 120/150/150</t>
  </si>
  <si>
    <t xml:space="preserve">горошок зелений (свіжоморожений)</t>
  </si>
  <si>
    <t xml:space="preserve">перець мелетий чорний</t>
  </si>
  <si>
    <t xml:space="preserve">овочевий бульйон </t>
  </si>
  <si>
    <t xml:space="preserve">за смаком</t>
  </si>
  <si>
    <t xml:space="preserve">перець духмяний</t>
  </si>
  <si>
    <t xml:space="preserve">перець чорний мелений </t>
  </si>
  <si>
    <t xml:space="preserve">хліб  цільнозерновий 30/50/50</t>
  </si>
  <si>
    <t xml:space="preserve">рибні нагетси 70/105/140</t>
  </si>
  <si>
    <t xml:space="preserve">філе ментая (Р)</t>
  </si>
  <si>
    <t xml:space="preserve">хліб пшеничний цільнозерновий (Г)</t>
  </si>
  <si>
    <t xml:space="preserve">сухарі панірувальні  (Г)</t>
  </si>
  <si>
    <t xml:space="preserve">олія для змащування деко </t>
  </si>
  <si>
    <t xml:space="preserve">картопляне пюре з орегано 120/150/150</t>
  </si>
  <si>
    <t xml:space="preserve">картопля свіжа з 01.09 по31.10</t>
  </si>
  <si>
    <t xml:space="preserve">картопля свіжа з 01.11 по31.12</t>
  </si>
  <si>
    <t xml:space="preserve">орегано сухий </t>
  </si>
  <si>
    <t xml:space="preserve">молоко (МП,Л)</t>
  </si>
  <si>
    <t xml:space="preserve">яблуко свіже 100/100/100</t>
  </si>
  <si>
    <t xml:space="preserve">хліб житній 30/50/50</t>
  </si>
  <si>
    <t xml:space="preserve">салат з квашених огірків, свіжої капусти, моркви з горіхами 100/100/100</t>
  </si>
  <si>
    <t xml:space="preserve">курка по-італійськи 60/85/100</t>
  </si>
  <si>
    <t xml:space="preserve">рис з кмином 120/150/150</t>
  </si>
  <si>
    <t xml:space="preserve">кмин сухий (зерно)</t>
  </si>
  <si>
    <t xml:space="preserve">ІV тиждень</t>
  </si>
  <si>
    <t xml:space="preserve">овочеве рагу з зеленим горошком 150/200/200</t>
  </si>
  <si>
    <t xml:space="preserve">кабачок свіжий</t>
  </si>
  <si>
    <t xml:space="preserve">картопля свіжа з 01.03. по 01.09. </t>
  </si>
  <si>
    <t xml:space="preserve">горошок свіжоморожений</t>
  </si>
  <si>
    <t xml:space="preserve">олія соняшникова рафінована </t>
  </si>
  <si>
    <t xml:space="preserve">хмелі сунелі</t>
  </si>
  <si>
    <t xml:space="preserve">морква столова свіжа до 01.01. </t>
  </si>
  <si>
    <t xml:space="preserve">морква столова свіжа з 01.01. </t>
  </si>
  <si>
    <t xml:space="preserve"> узвар 200/200/200</t>
  </si>
  <si>
    <t xml:space="preserve">хліб житній</t>
  </si>
  <si>
    <t xml:space="preserve"> </t>
  </si>
  <si>
    <t xml:space="preserve">салат з моркви, яблук з соусом "Вінігрет"100/100/100</t>
  </si>
  <si>
    <t xml:space="preserve">риба тушкована з овочами під томатним соусом 60/90/120</t>
  </si>
  <si>
    <t xml:space="preserve">філе хека</t>
  </si>
  <si>
    <t xml:space="preserve">паста томатна</t>
  </si>
  <si>
    <t xml:space="preserve">чебрець сухий  (тимян сухий)</t>
  </si>
  <si>
    <t xml:space="preserve"> масло вершкове (МП,Л)</t>
  </si>
  <si>
    <t xml:space="preserve">салат з капусти, моркви та зеленого горошку 100/100/100</t>
  </si>
  <si>
    <t xml:space="preserve">сума 1-4</t>
  </si>
  <si>
    <t xml:space="preserve">сума4-7</t>
  </si>
  <si>
    <t xml:space="preserve">пюре горохове 80/100</t>
  </si>
  <si>
    <t xml:space="preserve">горох лущ.</t>
  </si>
  <si>
    <t xml:space="preserve">масло верш.</t>
  </si>
  <si>
    <t xml:space="preserve">гуляш курячий 45/60</t>
  </si>
  <si>
    <t xml:space="preserve">філе кур.</t>
  </si>
  <si>
    <t xml:space="preserve">цибуля</t>
  </si>
  <si>
    <t xml:space="preserve">морква</t>
  </si>
  <si>
    <t xml:space="preserve">борошно</t>
  </si>
  <si>
    <t xml:space="preserve">олія</t>
  </si>
  <si>
    <t xml:space="preserve">салат моркв яно-яблучний 60/80</t>
  </si>
  <si>
    <t xml:space="preserve">цукор</t>
  </si>
  <si>
    <t xml:space="preserve">сир тверд.</t>
  </si>
  <si>
    <t xml:space="preserve">хліб цільнозерновий 30</t>
  </si>
  <si>
    <t xml:space="preserve">гірчиця суха порошок (ГЦ)</t>
  </si>
  <si>
    <t xml:space="preserve">котлета по міланськи з сиром 90/125/150</t>
  </si>
  <si>
    <t xml:space="preserve">борошно пшеничне цільнозернове (Г)  або крохмаль кукурудзяний</t>
  </si>
  <si>
    <t xml:space="preserve">апельсини свіжі 100/100/100</t>
  </si>
  <si>
    <t xml:space="preserve">апельсин</t>
  </si>
  <si>
    <t xml:space="preserve">ПЯТНИЦЯ</t>
  </si>
  <si>
    <t xml:space="preserve">Сир твердий </t>
  </si>
  <si>
    <t xml:space="preserve">лобіо з квасолею 250/250/250</t>
  </si>
  <si>
    <t xml:space="preserve">томатний сік</t>
  </si>
  <si>
    <t xml:space="preserve">квасоля червона відварена</t>
  </si>
  <si>
    <t xml:space="preserve">курячій  шніцель 70/100/120</t>
  </si>
  <si>
    <t xml:space="preserve">філе  куряче</t>
  </si>
  <si>
    <t xml:space="preserve">яйце  куряче (Я)</t>
  </si>
  <si>
    <r>
      <rPr>
        <sz val="16"/>
        <color rgb="FFFF0000"/>
        <rFont val="Times New Roman"/>
        <family val="1"/>
        <charset val="204"/>
      </rPr>
      <t xml:space="preserve">молоко  пастеризоване </t>
    </r>
    <r>
      <rPr>
        <sz val="16"/>
        <rFont val="Times New Roman"/>
        <family val="1"/>
        <charset val="204"/>
      </rPr>
      <t xml:space="preserve">(МП,Л) або вода питна</t>
    </r>
  </si>
  <si>
    <r>
      <rPr>
        <sz val="16"/>
        <color rgb="FFFF0000"/>
        <rFont val="Times New Roman"/>
        <family val="1"/>
        <charset val="204"/>
      </rPr>
      <t xml:space="preserve">борошно пшеничне </t>
    </r>
    <r>
      <rPr>
        <sz val="16"/>
        <rFont val="Times New Roman"/>
        <family val="1"/>
        <charset val="204"/>
      </rPr>
      <t xml:space="preserve">цільнозернове (Г) або крохмаль кукурудзяний</t>
    </r>
  </si>
  <si>
    <t xml:space="preserve">банани свіжі 100\100\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000"/>
    <numFmt numFmtId="168" formatCode="0.00000"/>
    <numFmt numFmtId="169" formatCode="General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Calibri"/>
      <family val="2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6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6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5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A2" activeCellId="0" sqref="A2:N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6.43"/>
    <col collapsed="false" customWidth="true" hidden="false" outlineLevel="0" max="2" min="2" style="0" width="31.32"/>
    <col collapsed="false" customWidth="true" hidden="false" outlineLevel="0" max="3" min="3" style="0" width="24.55"/>
    <col collapsed="false" customWidth="true" hidden="true" outlineLevel="0" max="4" min="4" style="0" width="4.87"/>
    <col collapsed="false" customWidth="true" hidden="true" outlineLevel="0" max="5" min="5" style="0" width="4.55"/>
    <col collapsed="false" customWidth="true" hidden="true" outlineLevel="0" max="6" min="6" style="0" width="5.1"/>
    <col collapsed="false" customWidth="true" hidden="true" outlineLevel="0" max="7" min="7" style="0" width="6.55"/>
    <col collapsed="false" customWidth="true" hidden="false" outlineLevel="0" max="8" min="8" style="0" width="14.1"/>
    <col collapsed="false" customWidth="true" hidden="false" outlineLevel="0" max="9" min="9" style="0" width="16.32"/>
    <col collapsed="false" customWidth="true" hidden="false" outlineLevel="0" max="10" min="10" style="0" width="14.55"/>
    <col collapsed="false" customWidth="true" hidden="false" outlineLevel="0" max="13" min="11" style="0" width="12.43"/>
    <col collapsed="false" customWidth="true" hidden="false" outlineLevel="0" max="14" min="14" style="0" width="11.66"/>
    <col collapsed="false" customWidth="true" hidden="false" outlineLevel="0" max="17" min="17" style="0" width="12.66"/>
    <col collapsed="false" customWidth="true" hidden="false" outlineLevel="0" max="18" min="18" style="0" width="6.43"/>
    <col collapsed="false" customWidth="true" hidden="false" outlineLevel="0" max="19" min="19" style="0" width="12.55"/>
    <col collapsed="false" customWidth="true" hidden="false" outlineLevel="0" max="20" min="20" style="0" width="14.87"/>
    <col collapsed="false" customWidth="true" hidden="false" outlineLevel="0" max="21" min="21" style="0" width="13.1"/>
    <col collapsed="false" customWidth="true" hidden="false" outlineLevel="0" max="22" min="22" style="0" width="11.43"/>
    <col collapsed="false" customWidth="true" hidden="false" outlineLevel="0" max="23" min="23" style="0" width="15.32"/>
    <col collapsed="false" customWidth="true" hidden="false" outlineLevel="0" max="26" min="26" style="0" width="6.99"/>
    <col collapsed="false" customWidth="true" hidden="false" outlineLevel="0" max="27" min="27" style="0" width="34.1"/>
    <col collapsed="false" customWidth="true" hidden="false" outlineLevel="0" max="28" min="28" style="0" width="28.66"/>
    <col collapsed="false" customWidth="true" hidden="false" outlineLevel="0" max="29" min="29" style="0" width="15.43"/>
    <col collapsed="false" customWidth="true" hidden="false" outlineLevel="0" max="30" min="30" style="0" width="11.55"/>
    <col collapsed="false" customWidth="true" hidden="false" outlineLevel="0" max="31" min="31" style="0" width="16.43"/>
    <col collapsed="false" customWidth="true" hidden="false" outlineLevel="0" max="35" min="35" style="0" width="8.43"/>
    <col collapsed="false" customWidth="true" hidden="false" outlineLevel="0" max="36" min="36" style="0" width="38.33"/>
    <col collapsed="false" customWidth="true" hidden="false" outlineLevel="0" max="37" min="37" style="0" width="15.55"/>
    <col collapsed="false" customWidth="true" hidden="false" outlineLevel="0" max="38" min="38" style="0" width="15.87"/>
    <col collapsed="false" customWidth="true" hidden="false" outlineLevel="0" max="39" min="39" style="0" width="12.43"/>
    <col collapsed="false" customWidth="true" hidden="false" outlineLevel="0" max="40" min="40" style="0" width="17.88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49.2" hidden="false" customHeight="true" outlineLevel="0" collapsed="false">
      <c r="A5" s="6" t="s">
        <v>4</v>
      </c>
      <c r="B5" s="6"/>
      <c r="C5" s="6"/>
      <c r="D5" s="7" t="s">
        <v>5</v>
      </c>
      <c r="E5" s="7" t="s">
        <v>6</v>
      </c>
      <c r="F5" s="7" t="s">
        <v>7</v>
      </c>
      <c r="G5" s="7" t="s">
        <v>8</v>
      </c>
      <c r="H5" s="6" t="s">
        <v>9</v>
      </c>
      <c r="I5" s="6" t="s">
        <v>10</v>
      </c>
      <c r="J5" s="6" t="s">
        <v>11</v>
      </c>
      <c r="K5" s="8" t="s">
        <v>12</v>
      </c>
      <c r="L5" s="9" t="s">
        <v>13</v>
      </c>
      <c r="M5" s="9" t="s">
        <v>14</v>
      </c>
      <c r="N5" s="10" t="s">
        <v>15</v>
      </c>
      <c r="V5" s="11" t="s">
        <v>16</v>
      </c>
    </row>
    <row r="6" customFormat="false" ht="45" hidden="false" customHeight="true" outlineLevel="0" collapsed="false">
      <c r="A6" s="12"/>
      <c r="B6" s="12" t="s">
        <v>17</v>
      </c>
      <c r="C6" s="13" t="s">
        <v>18</v>
      </c>
      <c r="D6" s="14"/>
      <c r="E6" s="14"/>
      <c r="F6" s="14"/>
      <c r="G6" s="14"/>
      <c r="H6" s="15" t="n">
        <v>0.1</v>
      </c>
      <c r="I6" s="15" t="n">
        <v>0.1</v>
      </c>
      <c r="J6" s="15" t="n">
        <v>0.1</v>
      </c>
      <c r="K6" s="16" t="n">
        <v>25</v>
      </c>
      <c r="L6" s="17" t="n">
        <f aca="false">H6*K6</f>
        <v>2.5</v>
      </c>
      <c r="M6" s="17" t="n">
        <f aca="false">I6*K6</f>
        <v>2.5</v>
      </c>
      <c r="N6" s="17" t="n">
        <f aca="false">J6*K6</f>
        <v>2.5</v>
      </c>
      <c r="Q6" s="18"/>
      <c r="S6" s="19" t="n">
        <f aca="false">H6+H114</f>
        <v>0.2375</v>
      </c>
      <c r="T6" s="19" t="n">
        <f aca="false">I6+I114</f>
        <v>0.2375</v>
      </c>
      <c r="U6" s="19" t="n">
        <f aca="false">J6+J114</f>
        <v>0.2375</v>
      </c>
      <c r="V6" s="19" t="n">
        <f aca="false">S6+T6+U6</f>
        <v>0.7125</v>
      </c>
      <c r="W6" s="0" t="n">
        <f aca="false">V6/3</f>
        <v>0.2375</v>
      </c>
    </row>
    <row r="7" customFormat="false" ht="42" hidden="false" customHeight="false" outlineLevel="0" collapsed="false">
      <c r="A7" s="12"/>
      <c r="B7" s="12"/>
      <c r="C7" s="13" t="s">
        <v>19</v>
      </c>
      <c r="D7" s="20"/>
      <c r="E7" s="20"/>
      <c r="F7" s="20"/>
      <c r="G7" s="20"/>
      <c r="H7" s="21" t="n">
        <v>0.011</v>
      </c>
      <c r="I7" s="21" t="n">
        <v>0.011</v>
      </c>
      <c r="J7" s="21" t="n">
        <v>0.011</v>
      </c>
      <c r="K7" s="16" t="n">
        <v>90</v>
      </c>
      <c r="L7" s="17" t="n">
        <f aca="false">H7*K7</f>
        <v>0.99</v>
      </c>
      <c r="M7" s="17" t="n">
        <f aca="false">I7*K7</f>
        <v>0.99</v>
      </c>
      <c r="N7" s="17" t="n">
        <f aca="false">J7*K7</f>
        <v>0.99</v>
      </c>
      <c r="Q7" s="22"/>
      <c r="S7" s="19" t="n">
        <f aca="false">H7+H160</f>
        <v>0.0335</v>
      </c>
      <c r="T7" s="19" t="n">
        <f aca="false">I7+I160</f>
        <v>0.0335</v>
      </c>
      <c r="U7" s="19" t="n">
        <f aca="false">J7+J160</f>
        <v>0.0335</v>
      </c>
      <c r="V7" s="19" t="n">
        <f aca="false">S7+T7+U7</f>
        <v>0.1005</v>
      </c>
      <c r="W7" s="0" t="n">
        <f aca="false">V7/3</f>
        <v>0.0335</v>
      </c>
    </row>
    <row r="8" customFormat="false" ht="42" hidden="false" customHeight="false" outlineLevel="0" collapsed="false">
      <c r="A8" s="12"/>
      <c r="B8" s="12"/>
      <c r="C8" s="13" t="s">
        <v>20</v>
      </c>
      <c r="D8" s="20"/>
      <c r="E8" s="20"/>
      <c r="F8" s="20"/>
      <c r="G8" s="20"/>
      <c r="H8" s="21" t="n">
        <v>0.005</v>
      </c>
      <c r="I8" s="21" t="n">
        <v>0.005</v>
      </c>
      <c r="J8" s="21" t="n">
        <v>0.005</v>
      </c>
      <c r="K8" s="16" t="n">
        <v>188</v>
      </c>
      <c r="L8" s="17" t="n">
        <f aca="false">H8*K8</f>
        <v>0.94</v>
      </c>
      <c r="M8" s="17" t="n">
        <f aca="false">I8*K8</f>
        <v>0.94</v>
      </c>
      <c r="N8" s="17" t="n">
        <f aca="false">J8*K8</f>
        <v>0.94</v>
      </c>
      <c r="Q8" s="22"/>
      <c r="S8" s="19" t="n">
        <f aca="false">H8</f>
        <v>0.005</v>
      </c>
      <c r="T8" s="19" t="n">
        <f aca="false">I8</f>
        <v>0.005</v>
      </c>
      <c r="U8" s="19" t="n">
        <f aca="false">J8</f>
        <v>0.005</v>
      </c>
      <c r="V8" s="19" t="n">
        <f aca="false">S8+T8+U8</f>
        <v>0.015</v>
      </c>
      <c r="W8" s="0" t="n">
        <f aca="false">V8/3</f>
        <v>0.005</v>
      </c>
    </row>
    <row r="9" customFormat="false" ht="21" hidden="false" customHeight="false" outlineLevel="0" collapsed="false">
      <c r="A9" s="12"/>
      <c r="B9" s="12"/>
      <c r="C9" s="13" t="s">
        <v>21</v>
      </c>
      <c r="D9" s="20"/>
      <c r="E9" s="20"/>
      <c r="F9" s="20"/>
      <c r="G9" s="20"/>
      <c r="H9" s="23" t="n">
        <v>0.0003</v>
      </c>
      <c r="I9" s="23" t="n">
        <v>0.0003</v>
      </c>
      <c r="J9" s="23" t="n">
        <v>0.0003</v>
      </c>
      <c r="K9" s="16" t="n">
        <v>23.5</v>
      </c>
      <c r="L9" s="17" t="n">
        <f aca="false">H9*K9</f>
        <v>0.00705</v>
      </c>
      <c r="M9" s="17" t="n">
        <f aca="false">I9*K9</f>
        <v>0.00705</v>
      </c>
      <c r="N9" s="17" t="n">
        <f aca="false">J9*K9</f>
        <v>0.00705</v>
      </c>
      <c r="Q9" s="22"/>
      <c r="S9" s="24" t="n">
        <f aca="false">H9+H17+H22+H28+H44+H51+H58+H69+H87+H94+H117+H121+H133+H136+H165</f>
        <v>0.004012</v>
      </c>
      <c r="T9" s="24" t="n">
        <f aca="false">I9+I17+I22+I28+I44+I51+I58+I69+I87+I94+I117+I121+I133+I136+I165</f>
        <v>0.004682</v>
      </c>
      <c r="U9" s="24" t="n">
        <f aca="false">J9+J17+J22+J28+J44+J51+J58+J69+J87+J94+J117+J121+J133+J136+J165</f>
        <v>0.004992</v>
      </c>
      <c r="V9" s="19" t="n">
        <f aca="false">S9+T9+U9</f>
        <v>0.013686</v>
      </c>
      <c r="W9" s="0" t="n">
        <f aca="false">V9/3</f>
        <v>0.004562</v>
      </c>
    </row>
    <row r="10" customFormat="false" ht="61.2" hidden="false" customHeight="false" outlineLevel="0" collapsed="false">
      <c r="A10" s="12"/>
      <c r="B10" s="12"/>
      <c r="C10" s="25" t="s">
        <v>22</v>
      </c>
      <c r="D10" s="26"/>
      <c r="E10" s="26"/>
      <c r="F10" s="26"/>
      <c r="G10" s="26"/>
      <c r="H10" s="27" t="n">
        <v>0.0035</v>
      </c>
      <c r="I10" s="27" t="n">
        <v>0.0035</v>
      </c>
      <c r="J10" s="27" t="n">
        <v>0.0035</v>
      </c>
      <c r="K10" s="28"/>
      <c r="L10" s="29" t="n">
        <f aca="false">H10*K10</f>
        <v>0</v>
      </c>
      <c r="M10" s="29" t="n">
        <f aca="false">I10*K10</f>
        <v>0</v>
      </c>
      <c r="N10" s="29" t="n">
        <f aca="false">J10*K10</f>
        <v>0</v>
      </c>
      <c r="Q10" s="22"/>
      <c r="V10" s="19"/>
      <c r="W10" s="0" t="n">
        <f aca="false">V10/3</f>
        <v>0</v>
      </c>
    </row>
    <row r="11" customFormat="false" ht="45.75" hidden="false" customHeight="true" outlineLevel="0" collapsed="false">
      <c r="A11" s="12"/>
      <c r="B11" s="12"/>
      <c r="C11" s="13" t="s">
        <v>23</v>
      </c>
      <c r="D11" s="20"/>
      <c r="E11" s="20"/>
      <c r="F11" s="20"/>
      <c r="G11" s="20"/>
      <c r="H11" s="20" t="n">
        <v>0.0035</v>
      </c>
      <c r="I11" s="20" t="n">
        <v>0.0035</v>
      </c>
      <c r="J11" s="20" t="n">
        <v>0.0035</v>
      </c>
      <c r="K11" s="16" t="n">
        <v>60.75</v>
      </c>
      <c r="L11" s="17" t="n">
        <f aca="false">H11*K11</f>
        <v>0.212625</v>
      </c>
      <c r="M11" s="17" t="n">
        <f aca="false">I11*K11</f>
        <v>0.212625</v>
      </c>
      <c r="N11" s="17" t="n">
        <f aca="false">J11*K11</f>
        <v>0.212625</v>
      </c>
      <c r="Q11" s="22"/>
      <c r="S11" s="0" t="n">
        <f aca="false">H11+H18+H43+H49+H64+H99+H116+H127+H162+H171</f>
        <v>0.0263</v>
      </c>
      <c r="T11" s="0" t="n">
        <f aca="false">I11+I18+I43+I49+I64+I99+I116+I127+I162+I171</f>
        <v>0.0289</v>
      </c>
      <c r="U11" s="0" t="n">
        <f aca="false">J11+J18+J43+J49+J64+J99+J116+J127+J162+J171</f>
        <v>0.0309</v>
      </c>
      <c r="V11" s="19" t="n">
        <f aca="false">S11+T11+U11</f>
        <v>0.0861</v>
      </c>
      <c r="W11" s="0" t="n">
        <f aca="false">V11/3</f>
        <v>0.0287</v>
      </c>
    </row>
    <row r="12" customFormat="false" ht="50.25" hidden="false" customHeight="true" outlineLevel="0" collapsed="false">
      <c r="A12" s="12"/>
      <c r="B12" s="12"/>
      <c r="C12" s="30" t="s">
        <v>24</v>
      </c>
      <c r="D12" s="20"/>
      <c r="E12" s="20"/>
      <c r="F12" s="20"/>
      <c r="G12" s="20"/>
      <c r="H12" s="20" t="n">
        <v>4E-005</v>
      </c>
      <c r="I12" s="20" t="n">
        <v>4E-005</v>
      </c>
      <c r="J12" s="20" t="n">
        <v>4E-005</v>
      </c>
      <c r="K12" s="16" t="n">
        <v>1400</v>
      </c>
      <c r="L12" s="17" t="n">
        <f aca="false">H12*K12</f>
        <v>0.056</v>
      </c>
      <c r="M12" s="17" t="n">
        <f aca="false">I12*K12</f>
        <v>0.056</v>
      </c>
      <c r="N12" s="17" t="n">
        <f aca="false">J12*K12</f>
        <v>0.056</v>
      </c>
      <c r="Q12" s="22"/>
      <c r="S12" s="0" t="n">
        <f aca="false">H12</f>
        <v>4E-005</v>
      </c>
      <c r="T12" s="0" t="n">
        <f aca="false">I12</f>
        <v>4E-005</v>
      </c>
      <c r="U12" s="0" t="n">
        <f aca="false">J12</f>
        <v>4E-005</v>
      </c>
      <c r="V12" s="31" t="n">
        <f aca="false">S12+T12+U12</f>
        <v>0.00012</v>
      </c>
      <c r="W12" s="0" t="n">
        <f aca="false">V12/3</f>
        <v>4E-005</v>
      </c>
    </row>
    <row r="13" customFormat="false" ht="21" hidden="false" customHeight="false" outlineLevel="0" collapsed="false">
      <c r="A13" s="12"/>
      <c r="B13" s="12"/>
      <c r="C13" s="13" t="s">
        <v>25</v>
      </c>
      <c r="D13" s="20"/>
      <c r="E13" s="20"/>
      <c r="F13" s="20"/>
      <c r="G13" s="20"/>
      <c r="H13" s="20" t="n">
        <v>0.0001</v>
      </c>
      <c r="I13" s="20" t="n">
        <v>0.0001</v>
      </c>
      <c r="J13" s="20" t="n">
        <v>0.0001</v>
      </c>
      <c r="K13" s="16" t="n">
        <v>963</v>
      </c>
      <c r="L13" s="17" t="n">
        <f aca="false">H13*K13</f>
        <v>0.0963</v>
      </c>
      <c r="M13" s="17" t="n">
        <f aca="false">I13*K13</f>
        <v>0.0963</v>
      </c>
      <c r="N13" s="17" t="n">
        <f aca="false">J13*K13</f>
        <v>0.0963</v>
      </c>
      <c r="Q13" s="22"/>
      <c r="S13" s="0" t="n">
        <f aca="false">H13+H137</f>
        <v>0.00016</v>
      </c>
      <c r="T13" s="0" t="n">
        <f aca="false">I13+I137</f>
        <v>0.00018</v>
      </c>
      <c r="U13" s="0" t="n">
        <f aca="false">J13+J137</f>
        <v>0.00018</v>
      </c>
      <c r="V13" s="31" t="n">
        <f aca="false">S13+T13+U13</f>
        <v>0.00052</v>
      </c>
      <c r="W13" s="31" t="n">
        <f aca="false">V13/3</f>
        <v>0.000173333333333333</v>
      </c>
    </row>
    <row r="14" customFormat="false" ht="20.25" hidden="false" customHeight="true" outlineLevel="0" collapsed="false">
      <c r="A14" s="13"/>
      <c r="B14" s="12" t="s">
        <v>26</v>
      </c>
      <c r="C14" s="13" t="s">
        <v>27</v>
      </c>
      <c r="D14" s="32"/>
      <c r="E14" s="32"/>
      <c r="F14" s="32"/>
      <c r="G14" s="32"/>
      <c r="H14" s="32" t="n">
        <v>1</v>
      </c>
      <c r="I14" s="32" t="n">
        <v>1</v>
      </c>
      <c r="J14" s="33" t="n">
        <v>1</v>
      </c>
      <c r="K14" s="34" t="n">
        <v>6.5</v>
      </c>
      <c r="L14" s="17" t="n">
        <f aca="false">H14*K14</f>
        <v>6.5</v>
      </c>
      <c r="M14" s="17" t="n">
        <f aca="false">I14*K14</f>
        <v>6.5</v>
      </c>
      <c r="N14" s="17" t="n">
        <f aca="false">J14*K14</f>
        <v>6.5</v>
      </c>
      <c r="S14" s="0" t="n">
        <f aca="false">H14+H61</f>
        <v>1.3</v>
      </c>
      <c r="T14" s="0" t="n">
        <f aca="false">I14+I61</f>
        <v>1.5</v>
      </c>
      <c r="U14" s="0" t="n">
        <f aca="false">J14+J61</f>
        <v>1.6</v>
      </c>
      <c r="V14" s="31" t="n">
        <f aca="false">S14+T14+U14</f>
        <v>4.4</v>
      </c>
      <c r="W14" s="31" t="n">
        <f aca="false">V14/3</f>
        <v>1.46666666666667</v>
      </c>
    </row>
    <row r="15" customFormat="false" ht="21.75" hidden="false" customHeight="true" outlineLevel="0" collapsed="false">
      <c r="A15" s="13"/>
      <c r="B15" s="12"/>
      <c r="C15" s="13" t="s">
        <v>28</v>
      </c>
      <c r="D15" s="14"/>
      <c r="E15" s="14"/>
      <c r="F15" s="14"/>
      <c r="G15" s="14"/>
      <c r="H15" s="14" t="n">
        <v>0.0075</v>
      </c>
      <c r="I15" s="14" t="n">
        <v>0.0075</v>
      </c>
      <c r="J15" s="14" t="n">
        <v>0.0075</v>
      </c>
      <c r="K15" s="34" t="n">
        <v>35</v>
      </c>
      <c r="L15" s="17" t="n">
        <f aca="false">H15*K15</f>
        <v>0.2625</v>
      </c>
      <c r="M15" s="17" t="n">
        <f aca="false">I15*K15</f>
        <v>0.2625</v>
      </c>
      <c r="N15" s="17" t="n">
        <f aca="false">J15*K15</f>
        <v>0.2625</v>
      </c>
      <c r="S15" s="0" t="n">
        <f aca="false">H15+H26+H62+H131</f>
        <v>0.0688</v>
      </c>
      <c r="T15" s="0" t="n">
        <f aca="false">I15+I26+I62+I131</f>
        <v>0.0875</v>
      </c>
      <c r="U15" s="0" t="n">
        <f aca="false">J15+J26+J62+J131</f>
        <v>0.0935</v>
      </c>
      <c r="V15" s="31" t="n">
        <f aca="false">S15+T15+U15</f>
        <v>0.2498</v>
      </c>
      <c r="W15" s="31" t="n">
        <f aca="false">V15/3</f>
        <v>0.0832666666666667</v>
      </c>
    </row>
    <row r="16" customFormat="false" ht="21.75" hidden="false" customHeight="true" outlineLevel="0" collapsed="false">
      <c r="A16" s="35"/>
      <c r="B16" s="12"/>
      <c r="C16" s="13" t="s">
        <v>29</v>
      </c>
      <c r="D16" s="14"/>
      <c r="E16" s="14"/>
      <c r="F16" s="14"/>
      <c r="G16" s="14"/>
      <c r="H16" s="14" t="n">
        <v>0.005</v>
      </c>
      <c r="I16" s="14" t="n">
        <v>0.005</v>
      </c>
      <c r="J16" s="14" t="n">
        <v>0.005</v>
      </c>
      <c r="K16" s="34" t="n">
        <v>22</v>
      </c>
      <c r="L16" s="17" t="n">
        <f aca="false">H16*K16</f>
        <v>0.11</v>
      </c>
      <c r="M16" s="17" t="n">
        <f aca="false">I16*K16</f>
        <v>0.11</v>
      </c>
      <c r="N16" s="17" t="n">
        <f aca="false">J16*K16</f>
        <v>0.11</v>
      </c>
      <c r="S16" s="0" t="n">
        <f aca="false">H16+H24+H60+H129</f>
        <v>0.0165</v>
      </c>
      <c r="T16" s="0" t="n">
        <f aca="false">I16+I24+I60+I129</f>
        <v>0.0214</v>
      </c>
      <c r="U16" s="0" t="n">
        <f aca="false">J16+J24+J60+J129</f>
        <v>0.0242</v>
      </c>
      <c r="V16" s="31" t="n">
        <f aca="false">S16+T16+U16</f>
        <v>0.0621</v>
      </c>
      <c r="W16" s="31" t="n">
        <f aca="false">V16/3</f>
        <v>0.0207</v>
      </c>
    </row>
    <row r="17" customFormat="false" ht="21.75" hidden="false" customHeight="true" outlineLevel="0" collapsed="false">
      <c r="A17" s="35"/>
      <c r="B17" s="12"/>
      <c r="C17" s="13" t="s">
        <v>30</v>
      </c>
      <c r="D17" s="14"/>
      <c r="E17" s="14"/>
      <c r="F17" s="14"/>
      <c r="G17" s="14"/>
      <c r="H17" s="14" t="n">
        <v>0.0002</v>
      </c>
      <c r="I17" s="14" t="n">
        <v>0.0002</v>
      </c>
      <c r="J17" s="14" t="n">
        <v>0.0002</v>
      </c>
      <c r="K17" s="34" t="n">
        <v>23.5</v>
      </c>
      <c r="L17" s="36" t="n">
        <f aca="false">H17*K17</f>
        <v>0.0047</v>
      </c>
      <c r="M17" s="36" t="n">
        <f aca="false">I17*K17</f>
        <v>0.0047</v>
      </c>
      <c r="N17" s="36" t="n">
        <f aca="false">J17*K17</f>
        <v>0.0047</v>
      </c>
      <c r="V17" s="31"/>
    </row>
    <row r="18" customFormat="false" ht="21.75" hidden="false" customHeight="true" outlineLevel="0" collapsed="false">
      <c r="A18" s="35"/>
      <c r="B18" s="12"/>
      <c r="C18" s="13" t="s">
        <v>23</v>
      </c>
      <c r="D18" s="14"/>
      <c r="E18" s="14"/>
      <c r="F18" s="14"/>
      <c r="G18" s="14"/>
      <c r="H18" s="14" t="n">
        <v>0.0003</v>
      </c>
      <c r="I18" s="14" t="n">
        <v>0.0003</v>
      </c>
      <c r="J18" s="14" t="n">
        <v>0.0003</v>
      </c>
      <c r="K18" s="34" t="n">
        <v>60.75</v>
      </c>
      <c r="L18" s="17" t="n">
        <f aca="false">H18*K18</f>
        <v>0.018225</v>
      </c>
      <c r="M18" s="17" t="n">
        <f aca="false">I18*K18</f>
        <v>0.018225</v>
      </c>
      <c r="N18" s="17" t="n">
        <f aca="false">J18*K18</f>
        <v>0.018225</v>
      </c>
    </row>
    <row r="19" customFormat="false" ht="25.5" hidden="false" customHeight="true" outlineLevel="0" collapsed="false">
      <c r="A19" s="35"/>
      <c r="B19" s="13" t="s">
        <v>31</v>
      </c>
      <c r="C19" s="13" t="s">
        <v>32</v>
      </c>
      <c r="D19" s="14"/>
      <c r="E19" s="14"/>
      <c r="F19" s="14"/>
      <c r="G19" s="14"/>
      <c r="H19" s="14" t="n">
        <v>0.0222</v>
      </c>
      <c r="I19" s="14" t="n">
        <v>0.00278</v>
      </c>
      <c r="J19" s="14" t="n">
        <v>0.00278</v>
      </c>
      <c r="K19" s="34" t="n">
        <v>32.4</v>
      </c>
      <c r="L19" s="17" t="n">
        <f aca="false">H19*K19</f>
        <v>0.71928</v>
      </c>
      <c r="M19" s="17" t="n">
        <f aca="false">I19*K19</f>
        <v>0.090072</v>
      </c>
      <c r="N19" s="17" t="n">
        <f aca="false">J19*K19</f>
        <v>0.090072</v>
      </c>
      <c r="S19" s="0" t="n">
        <f aca="false">H19</f>
        <v>0.0222</v>
      </c>
      <c r="T19" s="0" t="n">
        <f aca="false">I19</f>
        <v>0.00278</v>
      </c>
      <c r="U19" s="0" t="n">
        <f aca="false">J19</f>
        <v>0.00278</v>
      </c>
      <c r="V19" s="0" t="n">
        <f aca="false">S19+T19+U19</f>
        <v>0.02776</v>
      </c>
      <c r="W19" s="31" t="n">
        <f aca="false">V19/3</f>
        <v>0.00925333333333333</v>
      </c>
    </row>
    <row r="20" customFormat="false" ht="25.5" hidden="false" customHeight="true" outlineLevel="0" collapsed="false">
      <c r="A20" s="35"/>
      <c r="B20" s="13"/>
      <c r="C20" s="13" t="s">
        <v>33</v>
      </c>
      <c r="D20" s="14"/>
      <c r="E20" s="14"/>
      <c r="F20" s="14"/>
      <c r="G20" s="14"/>
      <c r="H20" s="14" t="n">
        <v>0.012</v>
      </c>
      <c r="I20" s="14" t="n">
        <v>0.015</v>
      </c>
      <c r="J20" s="14" t="n">
        <v>0.015</v>
      </c>
      <c r="K20" s="34" t="n">
        <v>351.65</v>
      </c>
      <c r="L20" s="17" t="n">
        <f aca="false">H20*K20</f>
        <v>4.2198</v>
      </c>
      <c r="M20" s="17" t="n">
        <f aca="false">I20*K20</f>
        <v>5.27475</v>
      </c>
      <c r="N20" s="17" t="n">
        <f aca="false">J20*K20</f>
        <v>5.27475</v>
      </c>
      <c r="S20" s="24" t="n">
        <f aca="false">H20+H29+H73+H85+H102</f>
        <v>0.07</v>
      </c>
      <c r="T20" s="24" t="n">
        <f aca="false">I20+I29+I73+I85+I102</f>
        <v>0.073</v>
      </c>
      <c r="U20" s="24" t="n">
        <f aca="false">J20+J29+J73+J85+J102</f>
        <v>0.073</v>
      </c>
      <c r="V20" s="0" t="n">
        <f aca="false">S20+T20+U20</f>
        <v>0.216</v>
      </c>
      <c r="W20" s="31" t="n">
        <f aca="false">V20/3</f>
        <v>0.072</v>
      </c>
    </row>
    <row r="21" customFormat="false" ht="25.5" hidden="false" customHeight="true" outlineLevel="0" collapsed="false">
      <c r="A21" s="35"/>
      <c r="B21" s="13"/>
      <c r="C21" s="13" t="s">
        <v>34</v>
      </c>
      <c r="D21" s="14"/>
      <c r="E21" s="14"/>
      <c r="F21" s="14"/>
      <c r="G21" s="14"/>
      <c r="H21" s="14" t="n">
        <v>0.0006</v>
      </c>
      <c r="I21" s="14" t="n">
        <v>0.0007</v>
      </c>
      <c r="J21" s="14" t="n">
        <v>0.0007</v>
      </c>
      <c r="K21" s="34" t="n">
        <v>952</v>
      </c>
      <c r="L21" s="17" t="n">
        <f aca="false">H21*K21</f>
        <v>0.5712</v>
      </c>
      <c r="M21" s="17" t="n">
        <f aca="false">I21*K21</f>
        <v>0.6664</v>
      </c>
      <c r="N21" s="17" t="n">
        <f aca="false">J21*K21</f>
        <v>0.6664</v>
      </c>
      <c r="S21" s="0" t="n">
        <f aca="false">H21+H27+H119+H132</f>
        <v>0.00114</v>
      </c>
      <c r="T21" s="0" t="n">
        <f aca="false">I21+I27+I119+I132</f>
        <v>0.00134</v>
      </c>
      <c r="U21" s="0" t="n">
        <f aca="false">J21+J27+J119+J132</f>
        <v>0.00136</v>
      </c>
      <c r="V21" s="0" t="n">
        <f aca="false">S21+T21+U21</f>
        <v>0.00384</v>
      </c>
      <c r="W21" s="31" t="n">
        <f aca="false">V21/3</f>
        <v>0.00128</v>
      </c>
    </row>
    <row r="22" customFormat="false" ht="25.5" hidden="false" customHeight="true" outlineLevel="0" collapsed="false">
      <c r="A22" s="35"/>
      <c r="B22" s="13"/>
      <c r="C22" s="13" t="s">
        <v>30</v>
      </c>
      <c r="D22" s="14"/>
      <c r="E22" s="14"/>
      <c r="F22" s="14"/>
      <c r="G22" s="14"/>
      <c r="H22" s="14" t="n">
        <v>0.0004</v>
      </c>
      <c r="I22" s="14" t="n">
        <v>0.0005</v>
      </c>
      <c r="J22" s="14" t="n">
        <v>0.0005</v>
      </c>
      <c r="K22" s="17" t="n">
        <v>23.5</v>
      </c>
      <c r="L22" s="17" t="n">
        <f aca="false">H22*K22</f>
        <v>0.0094</v>
      </c>
      <c r="M22" s="17" t="n">
        <f aca="false">I22*K22</f>
        <v>0.01175</v>
      </c>
      <c r="N22" s="17" t="n">
        <f aca="false">J22*K22</f>
        <v>0.01175</v>
      </c>
    </row>
    <row r="23" customFormat="false" ht="48.6" hidden="false" customHeight="true" outlineLevel="0" collapsed="false">
      <c r="A23" s="35"/>
      <c r="B23" s="13"/>
      <c r="C23" s="25" t="s">
        <v>35</v>
      </c>
      <c r="D23" s="37"/>
      <c r="E23" s="37"/>
      <c r="F23" s="37"/>
      <c r="G23" s="37"/>
      <c r="H23" s="38" t="n">
        <v>0.048</v>
      </c>
      <c r="I23" s="38" t="n">
        <v>0.06</v>
      </c>
      <c r="J23" s="39" t="n">
        <v>0.06</v>
      </c>
      <c r="K23" s="29"/>
      <c r="L23" s="29" t="n">
        <f aca="false">H23*K23</f>
        <v>0</v>
      </c>
      <c r="M23" s="29" t="n">
        <f aca="false">I23*K23</f>
        <v>0</v>
      </c>
      <c r="N23" s="29" t="n">
        <f aca="false">J23*K23</f>
        <v>0</v>
      </c>
    </row>
    <row r="24" customFormat="false" ht="75" hidden="false" customHeight="true" outlineLevel="0" collapsed="false">
      <c r="A24" s="35"/>
      <c r="B24" s="13"/>
      <c r="C24" s="13" t="s">
        <v>36</v>
      </c>
      <c r="D24" s="14"/>
      <c r="E24" s="14"/>
      <c r="F24" s="14"/>
      <c r="G24" s="14"/>
      <c r="H24" s="14" t="n">
        <v>0.0025</v>
      </c>
      <c r="I24" s="14" t="n">
        <v>0.0032</v>
      </c>
      <c r="J24" s="14" t="n">
        <v>0.0032</v>
      </c>
      <c r="K24" s="17" t="n">
        <v>22</v>
      </c>
      <c r="L24" s="17" t="n">
        <f aca="false">H24*K24</f>
        <v>0.055</v>
      </c>
      <c r="M24" s="17" t="n">
        <f aca="false">I24*K24</f>
        <v>0.0704</v>
      </c>
      <c r="N24" s="17" t="n">
        <f aca="false">J24*K24</f>
        <v>0.0704</v>
      </c>
    </row>
    <row r="25" customFormat="false" ht="50.4" hidden="false" customHeight="true" outlineLevel="0" collapsed="false">
      <c r="A25" s="35"/>
      <c r="B25" s="13"/>
      <c r="C25" s="13" t="s">
        <v>37</v>
      </c>
      <c r="D25" s="14"/>
      <c r="E25" s="14"/>
      <c r="F25" s="14"/>
      <c r="G25" s="14"/>
      <c r="H25" s="14" t="n">
        <v>0.001</v>
      </c>
      <c r="I25" s="14" t="n">
        <v>0.0012</v>
      </c>
      <c r="J25" s="14" t="n">
        <v>0.0012</v>
      </c>
      <c r="K25" s="17" t="n">
        <v>376.4</v>
      </c>
      <c r="L25" s="17" t="n">
        <f aca="false">H25*K25</f>
        <v>0.3764</v>
      </c>
      <c r="M25" s="17" t="n">
        <f aca="false">I25*K25</f>
        <v>0.45168</v>
      </c>
      <c r="N25" s="17" t="n">
        <f aca="false">J25*K25</f>
        <v>0.45168</v>
      </c>
      <c r="S25" s="0" t="n">
        <f aca="false">H25+H100+H130+H138</f>
        <v>0.006</v>
      </c>
      <c r="T25" s="0" t="n">
        <f aca="false">I25+I100+I130+I138</f>
        <v>0.00777</v>
      </c>
      <c r="U25" s="0" t="n">
        <f aca="false">J25+J100+J130+J138</f>
        <v>0.0084</v>
      </c>
      <c r="V25" s="0" t="n">
        <f aca="false">S25+T25+U25</f>
        <v>0.02217</v>
      </c>
      <c r="W25" s="0" t="n">
        <f aca="false">V25/3</f>
        <v>0.00739</v>
      </c>
    </row>
    <row r="26" customFormat="false" ht="42" hidden="false" customHeight="true" outlineLevel="0" collapsed="false">
      <c r="A26" s="35"/>
      <c r="B26" s="13"/>
      <c r="C26" s="13" t="s">
        <v>38</v>
      </c>
      <c r="D26" s="14"/>
      <c r="E26" s="14"/>
      <c r="F26" s="14"/>
      <c r="G26" s="14"/>
      <c r="H26" s="14" t="n">
        <v>0.046</v>
      </c>
      <c r="I26" s="14" t="n">
        <v>0.057</v>
      </c>
      <c r="J26" s="14" t="n">
        <v>0.057</v>
      </c>
      <c r="K26" s="17" t="n">
        <v>35</v>
      </c>
      <c r="L26" s="17" t="n">
        <f aca="false">H26*K26</f>
        <v>1.61</v>
      </c>
      <c r="M26" s="17" t="n">
        <f aca="false">I26*K26</f>
        <v>1.995</v>
      </c>
      <c r="N26" s="17" t="n">
        <f aca="false">J26*K26</f>
        <v>1.995</v>
      </c>
    </row>
    <row r="27" customFormat="false" ht="25.5" hidden="false" customHeight="true" outlineLevel="0" collapsed="false">
      <c r="A27" s="35"/>
      <c r="B27" s="13"/>
      <c r="C27" s="13" t="s">
        <v>39</v>
      </c>
      <c r="D27" s="14"/>
      <c r="E27" s="14"/>
      <c r="F27" s="14"/>
      <c r="G27" s="14"/>
      <c r="H27" s="14" t="n">
        <v>0.00029</v>
      </c>
      <c r="I27" s="14" t="n">
        <v>0.00036</v>
      </c>
      <c r="J27" s="14" t="n">
        <v>0.00036</v>
      </c>
      <c r="K27" s="34" t="n">
        <v>952</v>
      </c>
      <c r="L27" s="17" t="n">
        <f aca="false">H27*K27</f>
        <v>0.27608</v>
      </c>
      <c r="M27" s="17" t="n">
        <f aca="false">I27*K27</f>
        <v>0.34272</v>
      </c>
      <c r="N27" s="17" t="n">
        <f aca="false">J27*K27</f>
        <v>0.34272</v>
      </c>
    </row>
    <row r="28" customFormat="false" ht="24" hidden="false" customHeight="true" outlineLevel="0" collapsed="false">
      <c r="A28" s="35"/>
      <c r="B28" s="13"/>
      <c r="C28" s="13" t="s">
        <v>40</v>
      </c>
      <c r="D28" s="14"/>
      <c r="E28" s="14"/>
      <c r="F28" s="14"/>
      <c r="G28" s="14"/>
      <c r="H28" s="40" t="n">
        <v>0.00014</v>
      </c>
      <c r="I28" s="40" t="n">
        <v>0.00018</v>
      </c>
      <c r="J28" s="40" t="n">
        <v>0.00018</v>
      </c>
      <c r="K28" s="17" t="n">
        <v>23.5</v>
      </c>
      <c r="L28" s="36" t="n">
        <f aca="false">H28*K28</f>
        <v>0.00329</v>
      </c>
      <c r="M28" s="36" t="n">
        <f aca="false">I28*K28</f>
        <v>0.00423</v>
      </c>
      <c r="N28" s="36" t="n">
        <f aca="false">J28*K28</f>
        <v>0.00423</v>
      </c>
    </row>
    <row r="29" customFormat="false" ht="48.6" hidden="false" customHeight="true" outlineLevel="0" collapsed="false">
      <c r="A29" s="35"/>
      <c r="B29" s="35" t="s">
        <v>41</v>
      </c>
      <c r="C29" s="13" t="s">
        <v>33</v>
      </c>
      <c r="D29" s="14"/>
      <c r="E29" s="14"/>
      <c r="F29" s="14"/>
      <c r="G29" s="14"/>
      <c r="H29" s="40" t="n">
        <v>0.015</v>
      </c>
      <c r="I29" s="40" t="n">
        <v>0.015</v>
      </c>
      <c r="J29" s="40" t="n">
        <v>0.015</v>
      </c>
      <c r="K29" s="17" t="n">
        <v>351.65</v>
      </c>
      <c r="L29" s="36" t="n">
        <f aca="false">H29*K29</f>
        <v>5.27475</v>
      </c>
      <c r="M29" s="36" t="n">
        <f aca="false">I29*K29</f>
        <v>5.27475</v>
      </c>
      <c r="N29" s="36" t="n">
        <f aca="false">J29*K29</f>
        <v>5.27475</v>
      </c>
    </row>
    <row r="30" customFormat="false" ht="24" hidden="false" customHeight="true" outlineLevel="0" collapsed="false">
      <c r="A30" s="35"/>
      <c r="B30" s="13" t="s">
        <v>42</v>
      </c>
      <c r="C30" s="13" t="s">
        <v>43</v>
      </c>
      <c r="D30" s="14"/>
      <c r="E30" s="14"/>
      <c r="F30" s="14"/>
      <c r="G30" s="14"/>
      <c r="H30" s="15" t="n">
        <v>0.2</v>
      </c>
      <c r="I30" s="15" t="n">
        <v>0.2</v>
      </c>
      <c r="J30" s="15" t="n">
        <v>0.2</v>
      </c>
      <c r="K30" s="34" t="n">
        <v>43.5</v>
      </c>
      <c r="L30" s="17" t="n">
        <f aca="false">H30*K30</f>
        <v>8.7</v>
      </c>
      <c r="M30" s="17" t="n">
        <f aca="false">I30*K30</f>
        <v>8.7</v>
      </c>
      <c r="N30" s="17" t="n">
        <f aca="false">J30*K30</f>
        <v>8.7</v>
      </c>
      <c r="S30" s="0" t="n">
        <f aca="false">H30</f>
        <v>0.2</v>
      </c>
      <c r="T30" s="0" t="n">
        <f aca="false">I30</f>
        <v>0.2</v>
      </c>
      <c r="U30" s="0" t="n">
        <f aca="false">J30</f>
        <v>0.2</v>
      </c>
      <c r="V30" s="0" t="n">
        <f aca="false">S30+T30+U30</f>
        <v>0.6</v>
      </c>
      <c r="W30" s="0" t="n">
        <f aca="false">V30/3</f>
        <v>0.2</v>
      </c>
    </row>
    <row r="31" customFormat="false" ht="42.6" hidden="false" customHeight="true" outlineLevel="0" collapsed="false">
      <c r="A31" s="35"/>
      <c r="B31" s="13" t="s">
        <v>44</v>
      </c>
      <c r="C31" s="13" t="s">
        <v>45</v>
      </c>
      <c r="D31" s="14"/>
      <c r="E31" s="14"/>
      <c r="F31" s="14"/>
      <c r="G31" s="14"/>
      <c r="H31" s="14" t="n">
        <v>0.114</v>
      </c>
      <c r="I31" s="14" t="n">
        <v>0.114</v>
      </c>
      <c r="J31" s="14" t="n">
        <v>0.114</v>
      </c>
      <c r="K31" s="34" t="n">
        <v>19.8</v>
      </c>
      <c r="L31" s="17" t="n">
        <f aca="false">H31*K31</f>
        <v>2.2572</v>
      </c>
      <c r="M31" s="17" t="n">
        <f aca="false">I31*K31</f>
        <v>2.2572</v>
      </c>
      <c r="N31" s="17" t="n">
        <f aca="false">J31*K31</f>
        <v>2.2572</v>
      </c>
      <c r="S31" s="0" t="n">
        <f aca="false">H31+H40+H177</f>
        <v>0.275</v>
      </c>
      <c r="T31" s="0" t="n">
        <f aca="false">I31+I40+I177</f>
        <v>0.275</v>
      </c>
      <c r="U31" s="0" t="n">
        <f aca="false">J31+J40+J177</f>
        <v>0.275</v>
      </c>
      <c r="V31" s="0" t="n">
        <f aca="false">S31+T31+U31</f>
        <v>0.825</v>
      </c>
      <c r="W31" s="0" t="n">
        <f aca="false">V31/3</f>
        <v>0.275</v>
      </c>
    </row>
    <row r="32" customFormat="false" ht="38.4" hidden="false" customHeight="true" outlineLevel="0" collapsed="false">
      <c r="A32" s="35"/>
      <c r="B32" s="12" t="s">
        <v>46</v>
      </c>
      <c r="C32" s="13" t="s">
        <v>47</v>
      </c>
      <c r="D32" s="14"/>
      <c r="E32" s="14"/>
      <c r="F32" s="14"/>
      <c r="G32" s="14"/>
      <c r="H32" s="14" t="n">
        <v>0.03</v>
      </c>
      <c r="I32" s="14" t="n">
        <v>0.05</v>
      </c>
      <c r="J32" s="14" t="n">
        <v>0.05</v>
      </c>
      <c r="K32" s="34" t="n">
        <v>42.783</v>
      </c>
      <c r="L32" s="17" t="n">
        <f aca="false">H32*K32</f>
        <v>1.28349</v>
      </c>
      <c r="M32" s="17" t="n">
        <f aca="false">I32*K32</f>
        <v>2.13915</v>
      </c>
      <c r="N32" s="17" t="n">
        <f aca="false">J32*K32</f>
        <v>2.13915</v>
      </c>
      <c r="S32" s="0" t="n">
        <f aca="false">H32+H59+H76+H143</f>
        <v>0.0985</v>
      </c>
      <c r="T32" s="0" t="n">
        <f aca="false">I32+I59+I76+I143</f>
        <v>0.1625</v>
      </c>
      <c r="U32" s="0" t="n">
        <f aca="false">J32+J59+J76+J143</f>
        <v>0.165</v>
      </c>
      <c r="V32" s="0" t="n">
        <f aca="false">S32+T32+U32</f>
        <v>0.426</v>
      </c>
      <c r="W32" s="0" t="n">
        <f aca="false">V32/3</f>
        <v>0.142</v>
      </c>
    </row>
    <row r="33" customFormat="false" ht="21" hidden="false" customHeight="false" outlineLevel="0" collapsed="false">
      <c r="A33" s="13"/>
      <c r="B33" s="13"/>
      <c r="C33" s="13"/>
      <c r="D33" s="41" t="n">
        <f aca="false">SUM(D6:D32)</f>
        <v>0</v>
      </c>
      <c r="E33" s="41" t="n">
        <f aca="false">SUM(E6:E32)</f>
        <v>0</v>
      </c>
      <c r="F33" s="41" t="n">
        <f aca="false">SUM(F6:F32)</f>
        <v>0</v>
      </c>
      <c r="G33" s="41" t="n">
        <f aca="false">SUM(G6:G32)</f>
        <v>0</v>
      </c>
      <c r="H33" s="32"/>
      <c r="I33" s="32"/>
      <c r="J33" s="42"/>
      <c r="K33" s="17"/>
      <c r="L33" s="43" t="n">
        <f aca="false">SUM(L6:L32)</f>
        <v>37.05329</v>
      </c>
      <c r="M33" s="43" t="n">
        <f aca="false">SUM(M6:M32)</f>
        <v>38.975502</v>
      </c>
      <c r="N33" s="43" t="n">
        <f aca="false">SUM(N6:N32)</f>
        <v>38.975502</v>
      </c>
    </row>
    <row r="34" customFormat="false" ht="20.2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  <c r="J34" s="46"/>
      <c r="K34" s="17"/>
      <c r="L34" s="17"/>
      <c r="M34" s="17"/>
      <c r="N34" s="17"/>
    </row>
    <row r="35" customFormat="false" ht="20.25" hidden="false" customHeight="true" outlineLevel="0" collapsed="false">
      <c r="A35" s="47" t="s">
        <v>48</v>
      </c>
      <c r="B35" s="47"/>
      <c r="C35" s="47"/>
      <c r="D35" s="47"/>
      <c r="E35" s="47"/>
      <c r="F35" s="47"/>
      <c r="G35" s="47"/>
      <c r="H35" s="47"/>
      <c r="I35" s="47"/>
      <c r="J35" s="47"/>
      <c r="K35" s="17"/>
      <c r="L35" s="48" t="n">
        <f aca="false">L33</f>
        <v>37.05329</v>
      </c>
      <c r="M35" s="48" t="n">
        <f aca="false">M33</f>
        <v>38.975502</v>
      </c>
      <c r="N35" s="48" t="n">
        <f aca="false">N33</f>
        <v>38.975502</v>
      </c>
    </row>
    <row r="36" customFormat="false" ht="20.25" hidden="false" customHeight="true" outlineLevel="0" collapsed="false">
      <c r="A36" s="5" t="s">
        <v>49</v>
      </c>
      <c r="B36" s="5"/>
      <c r="C36" s="5"/>
      <c r="D36" s="5"/>
      <c r="E36" s="5"/>
      <c r="F36" s="5"/>
      <c r="G36" s="5"/>
      <c r="H36" s="5"/>
      <c r="I36" s="5"/>
      <c r="J36" s="5"/>
      <c r="K36" s="49"/>
      <c r="L36" s="49"/>
      <c r="M36" s="49"/>
      <c r="N36" s="36"/>
    </row>
    <row r="37" customFormat="false" ht="42" hidden="false" customHeight="true" outlineLevel="0" collapsed="false">
      <c r="A37" s="6" t="s">
        <v>4</v>
      </c>
      <c r="B37" s="6"/>
      <c r="C37" s="6"/>
      <c r="D37" s="7" t="s">
        <v>5</v>
      </c>
      <c r="E37" s="7" t="s">
        <v>6</v>
      </c>
      <c r="F37" s="7" t="s">
        <v>7</v>
      </c>
      <c r="G37" s="7" t="s">
        <v>8</v>
      </c>
      <c r="H37" s="6" t="s">
        <v>9</v>
      </c>
      <c r="I37" s="6" t="s">
        <v>10</v>
      </c>
      <c r="J37" s="6" t="s">
        <v>11</v>
      </c>
      <c r="K37" s="8" t="s">
        <v>12</v>
      </c>
      <c r="L37" s="9" t="s">
        <v>13</v>
      </c>
      <c r="M37" s="9" t="s">
        <v>14</v>
      </c>
      <c r="N37" s="10" t="s">
        <v>15</v>
      </c>
    </row>
    <row r="38" customFormat="false" ht="42" hidden="false" customHeight="true" outlineLevel="0" collapsed="false">
      <c r="A38" s="13"/>
      <c r="B38" s="13" t="s">
        <v>50</v>
      </c>
      <c r="C38" s="13" t="s">
        <v>51</v>
      </c>
      <c r="D38" s="14"/>
      <c r="E38" s="14"/>
      <c r="F38" s="14"/>
      <c r="G38" s="14"/>
      <c r="H38" s="14" t="n">
        <v>0.07</v>
      </c>
      <c r="I38" s="14" t="n">
        <v>0.07</v>
      </c>
      <c r="J38" s="14" t="n">
        <v>0.07</v>
      </c>
      <c r="K38" s="50"/>
      <c r="L38" s="51" t="n">
        <f aca="false">H38*K38</f>
        <v>0</v>
      </c>
      <c r="M38" s="51" t="n">
        <f aca="false">I38*K38</f>
        <v>0</v>
      </c>
      <c r="N38" s="17" t="n">
        <f aca="false">J38*K38</f>
        <v>0</v>
      </c>
    </row>
    <row r="39" customFormat="false" ht="42" hidden="false" customHeight="false" outlineLevel="0" collapsed="false">
      <c r="A39" s="13"/>
      <c r="B39" s="13"/>
      <c r="C39" s="13" t="s">
        <v>52</v>
      </c>
      <c r="D39" s="14"/>
      <c r="E39" s="14"/>
      <c r="F39" s="14"/>
      <c r="G39" s="14"/>
      <c r="H39" s="14" t="n">
        <v>0.075</v>
      </c>
      <c r="I39" s="14" t="n">
        <v>0.075</v>
      </c>
      <c r="J39" s="14" t="n">
        <v>0.075</v>
      </c>
      <c r="K39" s="52"/>
      <c r="L39" s="51" t="n">
        <f aca="false">H39*K39</f>
        <v>0</v>
      </c>
      <c r="M39" s="51" t="n">
        <f aca="false">I39*K39</f>
        <v>0</v>
      </c>
      <c r="N39" s="17" t="n">
        <f aca="false">J39*K39</f>
        <v>0</v>
      </c>
    </row>
    <row r="40" customFormat="false" ht="21" hidden="false" customHeight="false" outlineLevel="0" collapsed="false">
      <c r="A40" s="13"/>
      <c r="B40" s="13"/>
      <c r="C40" s="13" t="s">
        <v>45</v>
      </c>
      <c r="D40" s="14"/>
      <c r="E40" s="14"/>
      <c r="F40" s="14"/>
      <c r="G40" s="14"/>
      <c r="H40" s="14" t="n">
        <v>0.047</v>
      </c>
      <c r="I40" s="14" t="n">
        <v>0.047</v>
      </c>
      <c r="J40" s="14" t="n">
        <v>0.047</v>
      </c>
      <c r="K40" s="17" t="n">
        <v>19.8</v>
      </c>
      <c r="L40" s="51" t="n">
        <f aca="false">H40*K40</f>
        <v>0.9306</v>
      </c>
      <c r="M40" s="51" t="n">
        <f aca="false">I40*K40</f>
        <v>0.9306</v>
      </c>
      <c r="N40" s="17" t="n">
        <f aca="false">J40*K40</f>
        <v>0.9306</v>
      </c>
    </row>
    <row r="41" customFormat="false" ht="21" hidden="false" customHeight="false" outlineLevel="0" collapsed="false">
      <c r="A41" s="13"/>
      <c r="B41" s="13"/>
      <c r="C41" s="25" t="s">
        <v>53</v>
      </c>
      <c r="D41" s="38"/>
      <c r="E41" s="38"/>
      <c r="F41" s="38"/>
      <c r="G41" s="38"/>
      <c r="H41" s="38" t="n">
        <v>0.004</v>
      </c>
      <c r="I41" s="38" t="n">
        <v>0.004</v>
      </c>
      <c r="J41" s="38" t="n">
        <v>0.004</v>
      </c>
      <c r="K41" s="29"/>
      <c r="L41" s="53" t="n">
        <f aca="false">H41*K41</f>
        <v>0</v>
      </c>
      <c r="M41" s="53" t="n">
        <f aca="false">I41*K41</f>
        <v>0</v>
      </c>
      <c r="N41" s="29" t="n">
        <f aca="false">J41*K41</f>
        <v>0</v>
      </c>
    </row>
    <row r="42" customFormat="false" ht="21" hidden="false" customHeight="false" outlineLevel="0" collapsed="false">
      <c r="A42" s="13"/>
      <c r="B42" s="13"/>
      <c r="C42" s="13" t="s">
        <v>54</v>
      </c>
      <c r="D42" s="14"/>
      <c r="E42" s="14"/>
      <c r="F42" s="14"/>
      <c r="G42" s="14"/>
      <c r="H42" s="14" t="n">
        <v>0.0002</v>
      </c>
      <c r="I42" s="14" t="n">
        <v>0.0002</v>
      </c>
      <c r="J42" s="14" t="n">
        <v>0.0002</v>
      </c>
      <c r="K42" s="34" t="n">
        <v>27</v>
      </c>
      <c r="L42" s="51" t="n">
        <f aca="false">H42*K42</f>
        <v>0.0054</v>
      </c>
      <c r="M42" s="51" t="n">
        <f aca="false">I42*K42</f>
        <v>0.0054</v>
      </c>
      <c r="N42" s="17" t="n">
        <f aca="false">J42*K42</f>
        <v>0.0054</v>
      </c>
      <c r="S42" s="0" t="n">
        <f aca="false">H42+H50</f>
        <v>0.001</v>
      </c>
      <c r="T42" s="0" t="n">
        <f aca="false">I42+I50</f>
        <v>0.001</v>
      </c>
      <c r="U42" s="0" t="n">
        <f aca="false">J42+J50</f>
        <v>0.001</v>
      </c>
      <c r="V42" s="0" t="n">
        <f aca="false">S42+T42+U42</f>
        <v>0.003</v>
      </c>
      <c r="W42" s="0" t="n">
        <f aca="false">V42/3</f>
        <v>0.001</v>
      </c>
    </row>
    <row r="43" customFormat="false" ht="42" hidden="false" customHeight="false" outlineLevel="0" collapsed="false">
      <c r="A43" s="13"/>
      <c r="B43" s="13"/>
      <c r="C43" s="13" t="s">
        <v>23</v>
      </c>
      <c r="D43" s="14"/>
      <c r="E43" s="14"/>
      <c r="F43" s="14"/>
      <c r="G43" s="14"/>
      <c r="H43" s="14" t="n">
        <v>0.0033</v>
      </c>
      <c r="I43" s="14" t="n">
        <v>0.0033</v>
      </c>
      <c r="J43" s="14" t="n">
        <v>0.0033</v>
      </c>
      <c r="K43" s="17" t="n">
        <v>60.75</v>
      </c>
      <c r="L43" s="51" t="n">
        <f aca="false">H43*K43</f>
        <v>0.200475</v>
      </c>
      <c r="M43" s="51" t="n">
        <f aca="false">I43*K43</f>
        <v>0.200475</v>
      </c>
      <c r="N43" s="17" t="n">
        <f aca="false">J43*K43</f>
        <v>0.200475</v>
      </c>
    </row>
    <row r="44" customFormat="false" ht="21" hidden="false" customHeight="false" outlineLevel="0" collapsed="false">
      <c r="A44" s="13"/>
      <c r="B44" s="13"/>
      <c r="C44" s="13" t="s">
        <v>55</v>
      </c>
      <c r="D44" s="14"/>
      <c r="E44" s="14"/>
      <c r="F44" s="14"/>
      <c r="G44" s="14"/>
      <c r="H44" s="14" t="n">
        <v>0.0004</v>
      </c>
      <c r="I44" s="14" t="n">
        <v>0.0004</v>
      </c>
      <c r="J44" s="14" t="n">
        <v>0.0004</v>
      </c>
      <c r="K44" s="17" t="n">
        <v>23.5</v>
      </c>
      <c r="L44" s="51" t="n">
        <f aca="false">H44*K44</f>
        <v>0.0094</v>
      </c>
      <c r="M44" s="51" t="n">
        <f aca="false">I44*K44</f>
        <v>0.0094</v>
      </c>
      <c r="N44" s="17" t="n">
        <f aca="false">J44*K44</f>
        <v>0.0094</v>
      </c>
    </row>
    <row r="45" customFormat="false" ht="21" hidden="false" customHeight="false" outlineLevel="0" collapsed="false">
      <c r="A45" s="13"/>
      <c r="B45" s="13"/>
      <c r="C45" s="13" t="s">
        <v>56</v>
      </c>
      <c r="D45" s="14"/>
      <c r="E45" s="14"/>
      <c r="F45" s="14"/>
      <c r="G45" s="14"/>
      <c r="H45" s="14" t="n">
        <v>0.0002</v>
      </c>
      <c r="I45" s="14" t="n">
        <v>0.0002</v>
      </c>
      <c r="J45" s="14" t="n">
        <v>0.0002</v>
      </c>
      <c r="K45" s="17" t="n">
        <v>42.5</v>
      </c>
      <c r="L45" s="51" t="n">
        <f aca="false">H45*K45</f>
        <v>0.0085</v>
      </c>
      <c r="M45" s="51" t="n">
        <f aca="false">I45*K45</f>
        <v>0.0085</v>
      </c>
      <c r="N45" s="17" t="n">
        <f aca="false">J45*K45</f>
        <v>0.0085</v>
      </c>
      <c r="S45" s="0" t="n">
        <f aca="false">H45+H55+H104+H169</f>
        <v>0.02</v>
      </c>
      <c r="T45" s="0" t="n">
        <f aca="false">I45+I55+I104+I169</f>
        <v>0.02</v>
      </c>
      <c r="U45" s="0" t="n">
        <f aca="false">J45+J55+J104+J169</f>
        <v>0.02</v>
      </c>
      <c r="V45" s="0" t="n">
        <f aca="false">S45+T45+U45</f>
        <v>0.06</v>
      </c>
      <c r="W45" s="0" t="n">
        <f aca="false">V45/3</f>
        <v>0.02</v>
      </c>
    </row>
    <row r="46" customFormat="false" ht="61.2" hidden="false" customHeight="false" outlineLevel="0" collapsed="false">
      <c r="A46" s="13"/>
      <c r="B46" s="13"/>
      <c r="C46" s="25" t="s">
        <v>57</v>
      </c>
      <c r="D46" s="37"/>
      <c r="E46" s="37"/>
      <c r="F46" s="37"/>
      <c r="G46" s="37"/>
      <c r="H46" s="38" t="n">
        <v>0.4</v>
      </c>
      <c r="I46" s="38" t="n">
        <v>0.4</v>
      </c>
      <c r="J46" s="39" t="n">
        <v>0.4</v>
      </c>
      <c r="K46" s="29"/>
      <c r="L46" s="53" t="n">
        <f aca="false">H46*K46</f>
        <v>0</v>
      </c>
      <c r="M46" s="53" t="n">
        <f aca="false">I46*K46</f>
        <v>0</v>
      </c>
      <c r="N46" s="29" t="n">
        <f aca="false">J46*K46</f>
        <v>0</v>
      </c>
    </row>
    <row r="47" customFormat="false" ht="42" hidden="false" customHeight="false" outlineLevel="0" collapsed="false">
      <c r="A47" s="13"/>
      <c r="B47" s="13"/>
      <c r="C47" s="13" t="s">
        <v>58</v>
      </c>
      <c r="D47" s="14"/>
      <c r="E47" s="14"/>
      <c r="F47" s="14"/>
      <c r="G47" s="14"/>
      <c r="H47" s="14" t="n">
        <v>0.0012</v>
      </c>
      <c r="I47" s="14" t="n">
        <v>0.0012</v>
      </c>
      <c r="J47" s="14" t="n">
        <v>0.0012</v>
      </c>
      <c r="K47" s="17" t="n">
        <v>112</v>
      </c>
      <c r="L47" s="51" t="n">
        <f aca="false">H47*K47</f>
        <v>0.1344</v>
      </c>
      <c r="M47" s="51" t="n">
        <f aca="false">I47*K47</f>
        <v>0.1344</v>
      </c>
      <c r="N47" s="17" t="n">
        <f aca="false">J47*K47</f>
        <v>0.1344</v>
      </c>
      <c r="S47" s="0" t="n">
        <f aca="false">H47</f>
        <v>0.0012</v>
      </c>
      <c r="T47" s="0" t="n">
        <f aca="false">I47</f>
        <v>0.0012</v>
      </c>
      <c r="U47" s="0" t="n">
        <f aca="false">J47</f>
        <v>0.0012</v>
      </c>
      <c r="V47" s="0" t="n">
        <f aca="false">S47+T47+U47</f>
        <v>0.0036</v>
      </c>
      <c r="W47" s="0" t="n">
        <f aca="false">V47/3</f>
        <v>0.0012</v>
      </c>
    </row>
    <row r="48" customFormat="false" ht="21" hidden="false" customHeight="false" outlineLevel="0" collapsed="false">
      <c r="A48" s="13"/>
      <c r="B48" s="13"/>
      <c r="C48" s="13" t="s">
        <v>59</v>
      </c>
      <c r="D48" s="14"/>
      <c r="E48" s="14"/>
      <c r="F48" s="14"/>
      <c r="G48" s="14"/>
      <c r="H48" s="14" t="n">
        <v>0.002</v>
      </c>
      <c r="I48" s="14" t="n">
        <v>0.002</v>
      </c>
      <c r="J48" s="14" t="n">
        <v>0.002</v>
      </c>
      <c r="K48" s="52"/>
      <c r="L48" s="51" t="n">
        <f aca="false">H48*K48</f>
        <v>0</v>
      </c>
      <c r="M48" s="51" t="n">
        <f aca="false">I48*K48</f>
        <v>0</v>
      </c>
      <c r="N48" s="17" t="n">
        <f aca="false">J48*K48</f>
        <v>0</v>
      </c>
    </row>
    <row r="49" customFormat="false" ht="42" hidden="false" customHeight="false" outlineLevel="0" collapsed="false">
      <c r="A49" s="13"/>
      <c r="B49" s="13"/>
      <c r="C49" s="13" t="s">
        <v>23</v>
      </c>
      <c r="D49" s="14"/>
      <c r="E49" s="14"/>
      <c r="F49" s="14"/>
      <c r="G49" s="14"/>
      <c r="H49" s="14" t="n">
        <v>0.0001</v>
      </c>
      <c r="I49" s="14" t="n">
        <v>0.0001</v>
      </c>
      <c r="J49" s="14" t="n">
        <v>0.0001</v>
      </c>
      <c r="K49" s="17" t="n">
        <v>60.75</v>
      </c>
      <c r="L49" s="51" t="n">
        <f aca="false">H49*K49</f>
        <v>0.006075</v>
      </c>
      <c r="M49" s="51" t="n">
        <f aca="false">I49*K49</f>
        <v>0.006075</v>
      </c>
      <c r="N49" s="17" t="n">
        <f aca="false">J49*K49</f>
        <v>0.006075</v>
      </c>
    </row>
    <row r="50" customFormat="false" ht="21" hidden="false" customHeight="false" outlineLevel="0" collapsed="false">
      <c r="A50" s="13"/>
      <c r="B50" s="13"/>
      <c r="C50" s="13" t="s">
        <v>54</v>
      </c>
      <c r="D50" s="14"/>
      <c r="E50" s="14"/>
      <c r="F50" s="14"/>
      <c r="G50" s="14"/>
      <c r="H50" s="14" t="n">
        <v>0.0008</v>
      </c>
      <c r="I50" s="14" t="n">
        <v>0.0008</v>
      </c>
      <c r="J50" s="14" t="n">
        <v>0.0008</v>
      </c>
      <c r="K50" s="54" t="n">
        <v>27</v>
      </c>
      <c r="L50" s="51" t="n">
        <f aca="false">H50*K50</f>
        <v>0.0216</v>
      </c>
      <c r="M50" s="51" t="n">
        <f aca="false">I50*K50</f>
        <v>0.0216</v>
      </c>
      <c r="N50" s="17" t="n">
        <f aca="false">J50*K50</f>
        <v>0.0216</v>
      </c>
    </row>
    <row r="51" customFormat="false" ht="21" hidden="false" customHeight="false" outlineLevel="0" collapsed="false">
      <c r="A51" s="13"/>
      <c r="B51" s="13"/>
      <c r="C51" s="13" t="s">
        <v>55</v>
      </c>
      <c r="D51" s="14"/>
      <c r="E51" s="14"/>
      <c r="F51" s="14"/>
      <c r="G51" s="14"/>
      <c r="H51" s="14" t="n">
        <v>1.2E-005</v>
      </c>
      <c r="I51" s="14" t="n">
        <v>1.2E-005</v>
      </c>
      <c r="J51" s="14" t="n">
        <v>1.2E-005</v>
      </c>
      <c r="K51" s="14" t="n">
        <v>23.5</v>
      </c>
      <c r="L51" s="55" t="n">
        <f aca="false">H51*K51</f>
        <v>0.000282</v>
      </c>
      <c r="M51" s="55" t="n">
        <f aca="false">I51*K51</f>
        <v>0.000282</v>
      </c>
      <c r="N51" s="36" t="n">
        <f aca="false">J51*K51</f>
        <v>0.000282</v>
      </c>
    </row>
    <row r="52" customFormat="false" ht="21" hidden="false" customHeight="false" outlineLevel="0" collapsed="false">
      <c r="A52" s="13"/>
      <c r="B52" s="13"/>
      <c r="C52" s="13" t="s">
        <v>60</v>
      </c>
      <c r="D52" s="14"/>
      <c r="E52" s="14"/>
      <c r="F52" s="14"/>
      <c r="G52" s="14"/>
      <c r="H52" s="14" t="n">
        <v>4E-006</v>
      </c>
      <c r="I52" s="14" t="n">
        <v>4E-006</v>
      </c>
      <c r="J52" s="14" t="n">
        <v>4E-006</v>
      </c>
      <c r="K52" s="56" t="n">
        <v>560</v>
      </c>
      <c r="L52" s="55" t="n">
        <f aca="false">H52*K52</f>
        <v>0.00224</v>
      </c>
      <c r="M52" s="55" t="n">
        <f aca="false">I52*K52</f>
        <v>0.00224</v>
      </c>
      <c r="N52" s="36" t="n">
        <f aca="false">J52*K52</f>
        <v>0.00224</v>
      </c>
      <c r="S52" s="0" t="n">
        <f aca="false">H52</f>
        <v>4E-006</v>
      </c>
      <c r="T52" s="0" t="n">
        <f aca="false">I52</f>
        <v>4E-006</v>
      </c>
      <c r="U52" s="0" t="n">
        <f aca="false">J52</f>
        <v>4E-006</v>
      </c>
      <c r="V52" s="0" t="n">
        <f aca="false">S52+T52+U52</f>
        <v>1.2E-005</v>
      </c>
      <c r="W52" s="0" t="n">
        <f aca="false">V52/3</f>
        <v>4E-006</v>
      </c>
    </row>
    <row r="53" customFormat="false" ht="42" hidden="false" customHeight="false" outlineLevel="0" collapsed="false">
      <c r="A53" s="13"/>
      <c r="B53" s="13"/>
      <c r="C53" s="13" t="s">
        <v>61</v>
      </c>
      <c r="D53" s="14"/>
      <c r="E53" s="14"/>
      <c r="F53" s="14"/>
      <c r="G53" s="14"/>
      <c r="H53" s="14" t="n">
        <v>4E-006</v>
      </c>
      <c r="I53" s="14" t="n">
        <v>4E-006</v>
      </c>
      <c r="J53" s="14" t="n">
        <v>4E-006</v>
      </c>
      <c r="K53" s="56" t="n">
        <v>1120</v>
      </c>
      <c r="L53" s="55" t="n">
        <f aca="false">H53*K53</f>
        <v>0.00448</v>
      </c>
      <c r="M53" s="55" t="n">
        <f aca="false">I53*K53</f>
        <v>0.00448</v>
      </c>
      <c r="N53" s="36" t="n">
        <f aca="false">J53*K53</f>
        <v>0.00448</v>
      </c>
      <c r="S53" s="0" t="n">
        <f aca="false">H53+H126</f>
        <v>0.000104</v>
      </c>
      <c r="T53" s="0" t="n">
        <f aca="false">I53+I126</f>
        <v>0.000104</v>
      </c>
      <c r="U53" s="0" t="n">
        <f aca="false">J53+J126</f>
        <v>0.000104</v>
      </c>
      <c r="V53" s="0" t="n">
        <f aca="false">S53+T53+U53</f>
        <v>0.000312</v>
      </c>
      <c r="W53" s="0" t="n">
        <f aca="false">V53/3</f>
        <v>0.000104</v>
      </c>
    </row>
    <row r="54" customFormat="false" ht="42" hidden="false" customHeight="false" outlineLevel="0" collapsed="false">
      <c r="A54" s="13"/>
      <c r="B54" s="13"/>
      <c r="C54" s="13" t="s">
        <v>62</v>
      </c>
      <c r="D54" s="14"/>
      <c r="E54" s="14"/>
      <c r="F54" s="14"/>
      <c r="G54" s="14"/>
      <c r="H54" s="14"/>
      <c r="I54" s="14"/>
      <c r="J54" s="14"/>
      <c r="K54" s="14" t="n">
        <v>512.5</v>
      </c>
      <c r="L54" s="51" t="n">
        <f aca="false">H54*K54</f>
        <v>0</v>
      </c>
      <c r="M54" s="51" t="n">
        <f aca="false">I54*K54</f>
        <v>0</v>
      </c>
      <c r="N54" s="17" t="n">
        <f aca="false">J54*K54</f>
        <v>0</v>
      </c>
    </row>
    <row r="55" customFormat="false" ht="21" hidden="false" customHeight="false" outlineLevel="0" collapsed="false">
      <c r="A55" s="13"/>
      <c r="B55" s="13"/>
      <c r="C55" s="13" t="s">
        <v>56</v>
      </c>
      <c r="D55" s="14"/>
      <c r="E55" s="14"/>
      <c r="F55" s="14"/>
      <c r="G55" s="14"/>
      <c r="H55" s="14" t="n">
        <v>0.0002</v>
      </c>
      <c r="I55" s="14" t="n">
        <v>0.0002</v>
      </c>
      <c r="J55" s="14" t="n">
        <v>0.0002</v>
      </c>
      <c r="K55" s="17" t="n">
        <v>42.5</v>
      </c>
      <c r="L55" s="55" t="n">
        <f aca="false">H55*K55</f>
        <v>0.0085</v>
      </c>
      <c r="M55" s="55" t="n">
        <f aca="false">I55*K55</f>
        <v>0.0085</v>
      </c>
      <c r="N55" s="36" t="n">
        <f aca="false">J55*K55</f>
        <v>0.0085</v>
      </c>
    </row>
    <row r="56" customFormat="false" ht="21" hidden="false" customHeight="true" outlineLevel="0" collapsed="false">
      <c r="A56" s="12"/>
      <c r="B56" s="13" t="s">
        <v>63</v>
      </c>
      <c r="C56" s="13" t="s">
        <v>64</v>
      </c>
      <c r="D56" s="14"/>
      <c r="E56" s="14"/>
      <c r="F56" s="14"/>
      <c r="G56" s="14"/>
      <c r="H56" s="14" t="n">
        <v>0.0701</v>
      </c>
      <c r="I56" s="14" t="n">
        <v>0.103</v>
      </c>
      <c r="J56" s="14" t="n">
        <v>0.1237</v>
      </c>
      <c r="K56" s="17" t="n">
        <v>174.2</v>
      </c>
      <c r="L56" s="51" t="n">
        <f aca="false">H56*K56</f>
        <v>12.21142</v>
      </c>
      <c r="M56" s="51" t="n">
        <f aca="false">I56*K56</f>
        <v>17.9426</v>
      </c>
      <c r="N56" s="17" t="n">
        <f aca="false">J56*K56</f>
        <v>21.54854</v>
      </c>
      <c r="S56" s="0" t="n">
        <f aca="false">H56+H88</f>
        <v>0.1403</v>
      </c>
      <c r="T56" s="0" t="n">
        <f aca="false">I56+I88</f>
        <v>0.2005</v>
      </c>
      <c r="U56" s="0" t="n">
        <f aca="false">J56+J88</f>
        <v>0.2407</v>
      </c>
      <c r="V56" s="0" t="n">
        <f aca="false">S56+T56+U56</f>
        <v>0.5815</v>
      </c>
      <c r="W56" s="19" t="n">
        <f aca="false">V56/3</f>
        <v>0.193833333333333</v>
      </c>
    </row>
    <row r="57" customFormat="false" ht="42" hidden="false" customHeight="false" outlineLevel="0" collapsed="false">
      <c r="A57" s="12"/>
      <c r="B57" s="12"/>
      <c r="C57" s="13" t="s">
        <v>65</v>
      </c>
      <c r="D57" s="14"/>
      <c r="E57" s="14"/>
      <c r="F57" s="14"/>
      <c r="G57" s="14"/>
      <c r="H57" s="14" t="n">
        <v>0.0001</v>
      </c>
      <c r="I57" s="14" t="n">
        <v>0.0001</v>
      </c>
      <c r="J57" s="57" t="n">
        <v>0.0002</v>
      </c>
      <c r="K57" s="34" t="n">
        <v>581</v>
      </c>
      <c r="L57" s="51" t="n">
        <f aca="false">H57*K57</f>
        <v>0.0581</v>
      </c>
      <c r="M57" s="51" t="n">
        <f aca="false">I57*K57</f>
        <v>0.0581</v>
      </c>
      <c r="N57" s="17" t="n">
        <f aca="false">J57*K57</f>
        <v>0.1162</v>
      </c>
      <c r="S57" s="0" t="n">
        <f aca="false">H57+H95+H122</f>
        <v>0.0004</v>
      </c>
      <c r="T57" s="0" t="n">
        <f aca="false">I57+I95+I122</f>
        <v>0.0005</v>
      </c>
      <c r="U57" s="0" t="n">
        <f aca="false">J57+J95+J122</f>
        <v>0.0006</v>
      </c>
      <c r="V57" s="0" t="n">
        <f aca="false">S57+T57+U57</f>
        <v>0.0015</v>
      </c>
      <c r="W57" s="0" t="n">
        <f aca="false">V57/3</f>
        <v>0.0005</v>
      </c>
    </row>
    <row r="58" customFormat="false" ht="21" hidden="false" customHeight="false" outlineLevel="0" collapsed="false">
      <c r="A58" s="12"/>
      <c r="B58" s="12"/>
      <c r="C58" s="13" t="s">
        <v>55</v>
      </c>
      <c r="D58" s="14"/>
      <c r="E58" s="14"/>
      <c r="F58" s="14"/>
      <c r="G58" s="14"/>
      <c r="H58" s="14" t="n">
        <v>0.0003</v>
      </c>
      <c r="I58" s="14" t="n">
        <v>0.0004</v>
      </c>
      <c r="J58" s="57" t="n">
        <v>0.0005</v>
      </c>
      <c r="K58" s="17" t="n">
        <v>23.5</v>
      </c>
      <c r="L58" s="51" t="n">
        <f aca="false">H58*K58</f>
        <v>0.00705</v>
      </c>
      <c r="M58" s="51" t="n">
        <f aca="false">I58*K58</f>
        <v>0.0094</v>
      </c>
      <c r="N58" s="17" t="n">
        <f aca="false">J58*K58</f>
        <v>0.01175</v>
      </c>
    </row>
    <row r="59" customFormat="false" ht="63" hidden="false" customHeight="false" outlineLevel="0" collapsed="false">
      <c r="A59" s="12"/>
      <c r="B59" s="12"/>
      <c r="C59" s="13" t="s">
        <v>66</v>
      </c>
      <c r="D59" s="14"/>
      <c r="E59" s="14"/>
      <c r="F59" s="14"/>
      <c r="G59" s="14"/>
      <c r="H59" s="14" t="n">
        <v>0.0085</v>
      </c>
      <c r="I59" s="14" t="n">
        <v>0.0125</v>
      </c>
      <c r="J59" s="57" t="n">
        <v>0.015</v>
      </c>
      <c r="K59" s="34" t="n">
        <v>42.78</v>
      </c>
      <c r="L59" s="51" t="n">
        <f aca="false">H59*K59</f>
        <v>0.36363</v>
      </c>
      <c r="M59" s="51" t="n">
        <f aca="false">I59*K59</f>
        <v>0.53475</v>
      </c>
      <c r="N59" s="58" t="n">
        <f aca="false">J59*K59</f>
        <v>0.6417</v>
      </c>
    </row>
    <row r="60" customFormat="false" ht="105" hidden="false" customHeight="false" outlineLevel="0" collapsed="false">
      <c r="A60" s="59"/>
      <c r="B60" s="13"/>
      <c r="C60" s="13" t="s">
        <v>67</v>
      </c>
      <c r="D60" s="14"/>
      <c r="E60" s="14"/>
      <c r="F60" s="14"/>
      <c r="G60" s="14"/>
      <c r="H60" s="14" t="n">
        <v>0.0085</v>
      </c>
      <c r="I60" s="14" t="n">
        <v>0.0125</v>
      </c>
      <c r="J60" s="57" t="n">
        <v>0.015</v>
      </c>
      <c r="K60" s="58" t="n">
        <v>22</v>
      </c>
      <c r="L60" s="51" t="n">
        <f aca="false">H60*K60</f>
        <v>0.187</v>
      </c>
      <c r="M60" s="51" t="n">
        <f aca="false">I60*K60</f>
        <v>0.275</v>
      </c>
      <c r="N60" s="58" t="n">
        <f aca="false">J60*K60</f>
        <v>0.33</v>
      </c>
    </row>
    <row r="61" customFormat="false" ht="21" hidden="false" customHeight="false" outlineLevel="0" collapsed="false">
      <c r="A61" s="59"/>
      <c r="B61" s="13"/>
      <c r="C61" s="13" t="s">
        <v>68</v>
      </c>
      <c r="D61" s="14"/>
      <c r="E61" s="14"/>
      <c r="F61" s="14"/>
      <c r="G61" s="14"/>
      <c r="H61" s="14" t="n">
        <v>0.3</v>
      </c>
      <c r="I61" s="14" t="n">
        <v>0.5</v>
      </c>
      <c r="J61" s="14" t="n">
        <v>0.6</v>
      </c>
      <c r="K61" s="17" t="n">
        <v>6.5</v>
      </c>
      <c r="L61" s="51" t="n">
        <f aca="false">H61*K61</f>
        <v>1.95</v>
      </c>
      <c r="M61" s="51" t="n">
        <f aca="false">I61*K61</f>
        <v>3.25</v>
      </c>
      <c r="N61" s="17" t="n">
        <f aca="false">J61*K61</f>
        <v>3.9</v>
      </c>
    </row>
    <row r="62" customFormat="false" ht="63" hidden="false" customHeight="false" outlineLevel="0" collapsed="false">
      <c r="A62" s="59"/>
      <c r="B62" s="13"/>
      <c r="C62" s="13" t="s">
        <v>69</v>
      </c>
      <c r="D62" s="14"/>
      <c r="E62" s="14"/>
      <c r="F62" s="14"/>
      <c r="G62" s="14"/>
      <c r="H62" s="14" t="n">
        <v>0.0068</v>
      </c>
      <c r="I62" s="14" t="n">
        <v>0.01</v>
      </c>
      <c r="J62" s="57" t="n">
        <v>0.012</v>
      </c>
      <c r="K62" s="58" t="n">
        <v>35</v>
      </c>
      <c r="L62" s="51" t="n">
        <f aca="false">H62*K62</f>
        <v>0.238</v>
      </c>
      <c r="M62" s="51" t="n">
        <f aca="false">I62*K62</f>
        <v>0.35</v>
      </c>
      <c r="N62" s="58" t="n">
        <f aca="false">J62*K62</f>
        <v>0.42</v>
      </c>
    </row>
    <row r="63" customFormat="false" ht="42" hidden="false" customHeight="false" outlineLevel="0" collapsed="false">
      <c r="A63" s="59"/>
      <c r="B63" s="13"/>
      <c r="C63" s="13" t="s">
        <v>70</v>
      </c>
      <c r="D63" s="14"/>
      <c r="E63" s="14"/>
      <c r="F63" s="14"/>
      <c r="G63" s="14"/>
      <c r="H63" s="14" t="n">
        <v>0.0085</v>
      </c>
      <c r="I63" s="14" t="n">
        <v>0.0125</v>
      </c>
      <c r="J63" s="14" t="n">
        <v>0.015</v>
      </c>
      <c r="K63" s="58" t="n">
        <v>58</v>
      </c>
      <c r="L63" s="51" t="n">
        <f aca="false">H63*K63</f>
        <v>0.493</v>
      </c>
      <c r="M63" s="51" t="n">
        <f aca="false">I63*K63</f>
        <v>0.725</v>
      </c>
      <c r="N63" s="58" t="n">
        <f aca="false">J63*K63</f>
        <v>0.87</v>
      </c>
      <c r="S63" s="0" t="n">
        <f aca="false">H63+H172</f>
        <v>0.0145</v>
      </c>
      <c r="T63" s="0" t="n">
        <f aca="false">I63+I172</f>
        <v>0.0185</v>
      </c>
      <c r="U63" s="0" t="n">
        <f aca="false">J63+J172</f>
        <v>0.021</v>
      </c>
      <c r="V63" s="0" t="n">
        <f aca="false">S63+T63+U63</f>
        <v>0.054</v>
      </c>
      <c r="W63" s="0" t="n">
        <f aca="false">V63/3</f>
        <v>0.018</v>
      </c>
    </row>
    <row r="64" customFormat="false" ht="42" hidden="false" customHeight="false" outlineLevel="0" collapsed="false">
      <c r="A64" s="59"/>
      <c r="B64" s="13"/>
      <c r="C64" s="13" t="s">
        <v>71</v>
      </c>
      <c r="D64" s="14"/>
      <c r="E64" s="14"/>
      <c r="F64" s="14"/>
      <c r="G64" s="14"/>
      <c r="H64" s="14" t="n">
        <v>0.0013</v>
      </c>
      <c r="I64" s="14" t="n">
        <v>0.0019</v>
      </c>
      <c r="J64" s="57" t="n">
        <v>0.0023</v>
      </c>
      <c r="K64" s="17" t="n">
        <v>60.75</v>
      </c>
      <c r="L64" s="51" t="n">
        <f aca="false">H64*K64</f>
        <v>0.078975</v>
      </c>
      <c r="M64" s="51" t="n">
        <f aca="false">I64*K64</f>
        <v>0.115425</v>
      </c>
      <c r="N64" s="17" t="n">
        <f aca="false">J64*K64</f>
        <v>0.139725</v>
      </c>
    </row>
    <row r="65" customFormat="false" ht="42" hidden="false" customHeight="true" outlineLevel="0" collapsed="false">
      <c r="A65" s="59"/>
      <c r="B65" s="60" t="s">
        <v>72</v>
      </c>
      <c r="C65" s="61" t="s">
        <v>73</v>
      </c>
      <c r="D65" s="61"/>
      <c r="E65" s="61"/>
      <c r="F65" s="61"/>
      <c r="G65" s="61"/>
      <c r="H65" s="61" t="n">
        <v>0.1616</v>
      </c>
      <c r="I65" s="61" t="n">
        <v>0.202</v>
      </c>
      <c r="J65" s="61" t="n">
        <v>0.202</v>
      </c>
      <c r="K65" s="52"/>
      <c r="L65" s="51" t="n">
        <f aca="false">H65*K65</f>
        <v>0</v>
      </c>
      <c r="M65" s="51" t="n">
        <f aca="false">I65*K65</f>
        <v>0</v>
      </c>
      <c r="N65" s="17" t="n">
        <f aca="false">J65*K65</f>
        <v>0</v>
      </c>
    </row>
    <row r="66" customFormat="false" ht="42" hidden="false" customHeight="false" outlineLevel="0" collapsed="false">
      <c r="A66" s="59"/>
      <c r="B66" s="60"/>
      <c r="C66" s="61" t="s">
        <v>74</v>
      </c>
      <c r="D66" s="61"/>
      <c r="E66" s="61"/>
      <c r="F66" s="61"/>
      <c r="G66" s="61"/>
      <c r="H66" s="61" t="n">
        <v>0.1731</v>
      </c>
      <c r="I66" s="61" t="n">
        <v>0.2166</v>
      </c>
      <c r="J66" s="61" t="n">
        <v>0.2166</v>
      </c>
      <c r="K66" s="52"/>
      <c r="L66" s="51" t="n">
        <f aca="false">H66*K66</f>
        <v>0</v>
      </c>
      <c r="M66" s="51" t="n">
        <f aca="false">I66*K66</f>
        <v>0</v>
      </c>
      <c r="N66" s="17" t="n">
        <f aca="false">J66*K66</f>
        <v>0</v>
      </c>
    </row>
    <row r="67" customFormat="false" ht="42" hidden="false" customHeight="false" outlineLevel="0" collapsed="false">
      <c r="A67" s="59"/>
      <c r="B67" s="60"/>
      <c r="C67" s="61" t="s">
        <v>75</v>
      </c>
      <c r="D67" s="61"/>
      <c r="E67" s="61"/>
      <c r="F67" s="61"/>
      <c r="G67" s="61"/>
      <c r="H67" s="61" t="n">
        <v>0.1865</v>
      </c>
      <c r="I67" s="61" t="n">
        <v>0.2331</v>
      </c>
      <c r="J67" s="61" t="n">
        <v>0.2331</v>
      </c>
      <c r="K67" s="52"/>
      <c r="L67" s="51" t="n">
        <f aca="false">H67*K67</f>
        <v>0</v>
      </c>
      <c r="M67" s="51" t="n">
        <f aca="false">I67*K67</f>
        <v>0</v>
      </c>
      <c r="N67" s="17" t="n">
        <f aca="false">J67*K67</f>
        <v>0</v>
      </c>
    </row>
    <row r="68" customFormat="false" ht="42" hidden="false" customHeight="false" outlineLevel="0" collapsed="false">
      <c r="A68" s="59"/>
      <c r="B68" s="60"/>
      <c r="C68" s="61" t="s">
        <v>76</v>
      </c>
      <c r="D68" s="61"/>
      <c r="E68" s="61"/>
      <c r="F68" s="61"/>
      <c r="G68" s="61"/>
      <c r="H68" s="61" t="n">
        <v>0.202</v>
      </c>
      <c r="I68" s="61" t="n">
        <v>0.2525</v>
      </c>
      <c r="J68" s="61" t="n">
        <v>0.2525</v>
      </c>
      <c r="K68" s="52"/>
      <c r="L68" s="51" t="n">
        <f aca="false">H68*K68</f>
        <v>0</v>
      </c>
      <c r="M68" s="51" t="n">
        <f aca="false">I68*K68</f>
        <v>0</v>
      </c>
      <c r="N68" s="17" t="n">
        <f aca="false">J68*K68</f>
        <v>0</v>
      </c>
    </row>
    <row r="69" customFormat="false" ht="21" hidden="false" customHeight="false" outlineLevel="0" collapsed="false">
      <c r="A69" s="59"/>
      <c r="B69" s="60"/>
      <c r="C69" s="61" t="s">
        <v>55</v>
      </c>
      <c r="D69" s="61"/>
      <c r="E69" s="61"/>
      <c r="F69" s="61"/>
      <c r="G69" s="61"/>
      <c r="H69" s="61" t="n">
        <v>0.0004</v>
      </c>
      <c r="I69" s="61" t="n">
        <v>0.0005</v>
      </c>
      <c r="J69" s="61" t="n">
        <v>0.0005</v>
      </c>
      <c r="K69" s="17" t="n">
        <v>23.5</v>
      </c>
      <c r="L69" s="51" t="n">
        <f aca="false">H69*K69</f>
        <v>0.0094</v>
      </c>
      <c r="M69" s="51" t="n">
        <f aca="false">I69*K69</f>
        <v>0.01175</v>
      </c>
      <c r="N69" s="17" t="n">
        <f aca="false">J69*K69</f>
        <v>0.01175</v>
      </c>
    </row>
    <row r="70" customFormat="false" ht="21" hidden="false" customHeight="false" outlineLevel="0" collapsed="false">
      <c r="A70" s="59"/>
      <c r="B70" s="60"/>
      <c r="C70" s="61" t="s">
        <v>77</v>
      </c>
      <c r="D70" s="61"/>
      <c r="E70" s="61"/>
      <c r="F70" s="61"/>
      <c r="G70" s="61"/>
      <c r="H70" s="61" t="n">
        <v>0.0041</v>
      </c>
      <c r="I70" s="61" t="n">
        <v>0.0051</v>
      </c>
      <c r="J70" s="61" t="n">
        <v>0.0051</v>
      </c>
      <c r="K70" s="29"/>
      <c r="L70" s="51" t="n">
        <f aca="false">H70*K70</f>
        <v>0</v>
      </c>
      <c r="M70" s="51" t="n">
        <f aca="false">I70*K70</f>
        <v>0</v>
      </c>
      <c r="N70" s="17" t="n">
        <f aca="false">J70*K70</f>
        <v>0</v>
      </c>
    </row>
    <row r="71" customFormat="false" ht="21" hidden="false" customHeight="false" outlineLevel="0" collapsed="false">
      <c r="A71" s="59"/>
      <c r="B71" s="60"/>
      <c r="C71" s="61" t="s">
        <v>78</v>
      </c>
      <c r="D71" s="61"/>
      <c r="E71" s="61"/>
      <c r="F71" s="61"/>
      <c r="G71" s="61"/>
      <c r="H71" s="61" t="n">
        <v>0.0001</v>
      </c>
      <c r="I71" s="61" t="n">
        <v>0.0002</v>
      </c>
      <c r="J71" s="61" t="n">
        <v>0.0002</v>
      </c>
      <c r="K71" s="17"/>
      <c r="L71" s="51" t="n">
        <f aca="false">H71*K71</f>
        <v>0</v>
      </c>
      <c r="M71" s="51" t="n">
        <f aca="false">I71*K71</f>
        <v>0</v>
      </c>
      <c r="N71" s="17" t="n">
        <f aca="false">J71*K71</f>
        <v>0</v>
      </c>
    </row>
    <row r="72" customFormat="false" ht="42" hidden="false" customHeight="false" outlineLevel="0" collapsed="false">
      <c r="A72" s="59"/>
      <c r="B72" s="60"/>
      <c r="C72" s="61" t="s">
        <v>79</v>
      </c>
      <c r="D72" s="61"/>
      <c r="E72" s="61"/>
      <c r="F72" s="61"/>
      <c r="G72" s="61"/>
      <c r="H72" s="61" t="n">
        <v>0.0036</v>
      </c>
      <c r="I72" s="61" t="n">
        <v>0.0045</v>
      </c>
      <c r="J72" s="62" t="n">
        <v>0.0045</v>
      </c>
      <c r="K72" s="17" t="n">
        <v>376.4</v>
      </c>
      <c r="L72" s="51" t="n">
        <f aca="false">H72*K72</f>
        <v>1.35504</v>
      </c>
      <c r="M72" s="51" t="n">
        <f aca="false">I72*K72</f>
        <v>1.6938</v>
      </c>
      <c r="N72" s="17" t="n">
        <f aca="false">J72*K72</f>
        <v>1.6938</v>
      </c>
    </row>
    <row r="73" customFormat="false" ht="42" hidden="false" customHeight="false" outlineLevel="0" collapsed="false">
      <c r="A73" s="59"/>
      <c r="B73" s="35" t="s">
        <v>41</v>
      </c>
      <c r="C73" s="13" t="s">
        <v>33</v>
      </c>
      <c r="D73" s="14"/>
      <c r="E73" s="14"/>
      <c r="F73" s="14"/>
      <c r="G73" s="14"/>
      <c r="H73" s="15" t="n">
        <v>0.015</v>
      </c>
      <c r="I73" s="15" t="n">
        <v>0.015</v>
      </c>
      <c r="J73" s="15" t="n">
        <v>0.015</v>
      </c>
      <c r="K73" s="17" t="n">
        <v>351.65</v>
      </c>
      <c r="L73" s="51" t="n">
        <f aca="false">H73*K73</f>
        <v>5.27475</v>
      </c>
      <c r="M73" s="51" t="n">
        <f aca="false">I73*K73</f>
        <v>5.27475</v>
      </c>
      <c r="N73" s="17" t="n">
        <f aca="false">J73*K73</f>
        <v>5.27475</v>
      </c>
    </row>
    <row r="74" customFormat="false" ht="25.2" hidden="false" customHeight="true" outlineLevel="0" collapsed="false">
      <c r="A74" s="59"/>
      <c r="B74" s="13" t="s">
        <v>80</v>
      </c>
      <c r="C74" s="13" t="s">
        <v>59</v>
      </c>
      <c r="D74" s="14"/>
      <c r="E74" s="14"/>
      <c r="F74" s="14"/>
      <c r="G74" s="14"/>
      <c r="H74" s="14" t="n">
        <v>0.2</v>
      </c>
      <c r="I74" s="14" t="n">
        <v>0.2</v>
      </c>
      <c r="J74" s="14" t="n">
        <v>0.2</v>
      </c>
      <c r="K74" s="29"/>
      <c r="L74" s="51" t="n">
        <f aca="false">H74*K74</f>
        <v>0</v>
      </c>
      <c r="M74" s="51" t="n">
        <f aca="false">I74*K74</f>
        <v>0</v>
      </c>
      <c r="N74" s="17" t="n">
        <f aca="false">J74*K74</f>
        <v>0</v>
      </c>
    </row>
    <row r="75" customFormat="false" ht="21" hidden="false" customHeight="false" outlineLevel="0" collapsed="false">
      <c r="A75" s="59"/>
      <c r="B75" s="13"/>
      <c r="C75" s="13" t="s">
        <v>81</v>
      </c>
      <c r="D75" s="14"/>
      <c r="E75" s="14"/>
      <c r="F75" s="14"/>
      <c r="G75" s="14"/>
      <c r="H75" s="14" t="n">
        <v>0.0007</v>
      </c>
      <c r="I75" s="14" t="n">
        <v>0.0007</v>
      </c>
      <c r="J75" s="14" t="n">
        <v>0.0007</v>
      </c>
      <c r="K75" s="63" t="n">
        <v>485</v>
      </c>
      <c r="L75" s="51" t="n">
        <f aca="false">H75*K75</f>
        <v>0.3395</v>
      </c>
      <c r="M75" s="51" t="n">
        <f aca="false">I75*K75</f>
        <v>0.3395</v>
      </c>
      <c r="N75" s="17" t="n">
        <f aca="false">J75*K75</f>
        <v>0.3395</v>
      </c>
    </row>
    <row r="76" customFormat="false" ht="40.8" hidden="false" customHeight="true" outlineLevel="0" collapsed="false">
      <c r="A76" s="59"/>
      <c r="B76" s="12" t="s">
        <v>46</v>
      </c>
      <c r="C76" s="13" t="s">
        <v>82</v>
      </c>
      <c r="D76" s="14"/>
      <c r="E76" s="14"/>
      <c r="F76" s="14"/>
      <c r="G76" s="14"/>
      <c r="H76" s="14" t="n">
        <v>0.03</v>
      </c>
      <c r="I76" s="14" t="n">
        <v>0.05</v>
      </c>
      <c r="J76" s="14" t="n">
        <v>0.05</v>
      </c>
      <c r="K76" s="34" t="n">
        <v>42.78</v>
      </c>
      <c r="L76" s="51" t="n">
        <f aca="false">H76*K76</f>
        <v>1.2834</v>
      </c>
      <c r="M76" s="51" t="n">
        <f aca="false">I76*K76</f>
        <v>2.139</v>
      </c>
      <c r="N76" s="17" t="n">
        <f aca="false">J76*K76</f>
        <v>2.139</v>
      </c>
    </row>
    <row r="77" customFormat="false" ht="42" hidden="false" customHeight="false" outlineLevel="0" collapsed="false">
      <c r="A77" s="35"/>
      <c r="B77" s="13" t="s">
        <v>83</v>
      </c>
      <c r="C77" s="13" t="s">
        <v>84</v>
      </c>
      <c r="D77" s="32"/>
      <c r="E77" s="32"/>
      <c r="F77" s="32"/>
      <c r="G77" s="32"/>
      <c r="H77" s="32" t="n">
        <v>0.167</v>
      </c>
      <c r="I77" s="32" t="n">
        <v>0.167</v>
      </c>
      <c r="J77" s="32" t="n">
        <v>0.167</v>
      </c>
      <c r="K77" s="34" t="n">
        <v>78</v>
      </c>
      <c r="L77" s="51" t="n">
        <f aca="false">H77*K77</f>
        <v>13.026</v>
      </c>
      <c r="M77" s="51" t="n">
        <f aca="false">I77*K77</f>
        <v>13.026</v>
      </c>
      <c r="N77" s="17" t="n">
        <f aca="false">J77*K77</f>
        <v>13.026</v>
      </c>
      <c r="S77" s="0" t="n">
        <f aca="false">H77+H107+H170</f>
        <v>0.434</v>
      </c>
      <c r="T77" s="0" t="n">
        <f aca="false">I77+I107+I170</f>
        <v>0.434</v>
      </c>
      <c r="U77" s="0" t="n">
        <f aca="false">J77+J107+J170</f>
        <v>0.434</v>
      </c>
      <c r="V77" s="0" t="n">
        <f aca="false">S77+T77+U77</f>
        <v>1.302</v>
      </c>
      <c r="W77" s="0" t="n">
        <f aca="false">V77/3</f>
        <v>0.434</v>
      </c>
    </row>
    <row r="78" customFormat="false" ht="21" hidden="false" customHeight="false" outlineLevel="0" collapsed="false">
      <c r="A78" s="13"/>
      <c r="B78" s="13"/>
      <c r="C78" s="13"/>
      <c r="D78" s="41"/>
      <c r="E78" s="41"/>
      <c r="F78" s="41"/>
      <c r="G78" s="41"/>
      <c r="H78" s="32"/>
      <c r="I78" s="32"/>
      <c r="J78" s="42"/>
      <c r="K78" s="17"/>
      <c r="L78" s="43" t="n">
        <f aca="false">SUM(L38:L77)</f>
        <v>38.207217</v>
      </c>
      <c r="M78" s="43" t="n">
        <f aca="false">SUM(M38:M77)</f>
        <v>47.077027</v>
      </c>
      <c r="N78" s="43" t="n">
        <f aca="false">SUM(N38:N77)</f>
        <v>51.794667</v>
      </c>
    </row>
    <row r="79" customFormat="false" ht="20.25" hidden="false" customHeight="true" outlineLevel="0" collapsed="false">
      <c r="A79" s="47" t="s">
        <v>85</v>
      </c>
      <c r="B79" s="47"/>
      <c r="C79" s="47"/>
      <c r="D79" s="47"/>
      <c r="E79" s="47"/>
      <c r="F79" s="47"/>
      <c r="G79" s="47"/>
      <c r="H79" s="47"/>
      <c r="I79" s="47"/>
      <c r="J79" s="47"/>
      <c r="K79" s="64"/>
      <c r="L79" s="48" t="n">
        <f aca="false">L78</f>
        <v>38.207217</v>
      </c>
      <c r="M79" s="48" t="n">
        <f aca="false">M78</f>
        <v>47.077027</v>
      </c>
      <c r="N79" s="48" t="n">
        <f aca="false">N78</f>
        <v>51.794667</v>
      </c>
    </row>
    <row r="80" customFormat="false" ht="21" hidden="false" customHeight="false" outlineLevel="0" collapsed="false">
      <c r="A80" s="65"/>
      <c r="B80" s="65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6"/>
    </row>
    <row r="81" customFormat="false" ht="20.25" hidden="false" customHeight="true" outlineLevel="0" collapsed="false">
      <c r="A81" s="5" t="s">
        <v>86</v>
      </c>
      <c r="B81" s="5"/>
      <c r="C81" s="5"/>
      <c r="D81" s="5"/>
      <c r="E81" s="5"/>
      <c r="F81" s="5"/>
      <c r="G81" s="5"/>
      <c r="H81" s="5"/>
      <c r="I81" s="5"/>
      <c r="J81" s="5"/>
      <c r="K81" s="49"/>
      <c r="L81" s="49"/>
      <c r="M81" s="49"/>
      <c r="N81" s="36"/>
    </row>
    <row r="82" customFormat="false" ht="45.6" hidden="false" customHeight="true" outlineLevel="0" collapsed="false">
      <c r="A82" s="6" t="s">
        <v>4</v>
      </c>
      <c r="B82" s="6"/>
      <c r="C82" s="6"/>
      <c r="D82" s="7" t="s">
        <v>5</v>
      </c>
      <c r="E82" s="7" t="s">
        <v>6</v>
      </c>
      <c r="F82" s="7" t="s">
        <v>7</v>
      </c>
      <c r="G82" s="7" t="s">
        <v>8</v>
      </c>
      <c r="H82" s="6" t="s">
        <v>9</v>
      </c>
      <c r="I82" s="6" t="s">
        <v>10</v>
      </c>
      <c r="J82" s="6" t="s">
        <v>11</v>
      </c>
      <c r="K82" s="8" t="s">
        <v>12</v>
      </c>
      <c r="L82" s="9" t="s">
        <v>13</v>
      </c>
      <c r="M82" s="9" t="s">
        <v>14</v>
      </c>
      <c r="N82" s="10" t="s">
        <v>15</v>
      </c>
    </row>
    <row r="83" customFormat="false" ht="42" hidden="false" customHeight="true" outlineLevel="0" collapsed="false">
      <c r="A83" s="12"/>
      <c r="B83" s="12" t="s">
        <v>87</v>
      </c>
      <c r="C83" s="13" t="s">
        <v>88</v>
      </c>
      <c r="D83" s="14"/>
      <c r="E83" s="14"/>
      <c r="F83" s="14"/>
      <c r="G83" s="14"/>
      <c r="H83" s="14" t="n">
        <v>0.096</v>
      </c>
      <c r="I83" s="14" t="n">
        <v>0.096</v>
      </c>
      <c r="J83" s="14" t="n">
        <v>0.096</v>
      </c>
      <c r="K83" s="50"/>
      <c r="L83" s="51" t="n">
        <f aca="false">H83*K83</f>
        <v>0</v>
      </c>
      <c r="M83" s="51" t="n">
        <f aca="false">I83*K83</f>
        <v>0</v>
      </c>
      <c r="N83" s="17" t="n">
        <f aca="false">J83*K83</f>
        <v>0</v>
      </c>
    </row>
    <row r="84" customFormat="false" ht="42" hidden="false" customHeight="false" outlineLevel="0" collapsed="false">
      <c r="A84" s="12"/>
      <c r="B84" s="12"/>
      <c r="C84" s="12" t="s">
        <v>89</v>
      </c>
      <c r="D84" s="20"/>
      <c r="E84" s="20"/>
      <c r="F84" s="20"/>
      <c r="G84" s="20"/>
      <c r="H84" s="20" t="n">
        <v>0.103</v>
      </c>
      <c r="I84" s="20" t="n">
        <v>0.103</v>
      </c>
      <c r="J84" s="20" t="n">
        <v>0.103</v>
      </c>
      <c r="K84" s="50"/>
      <c r="L84" s="51" t="n">
        <f aca="false">H84*K84</f>
        <v>0</v>
      </c>
      <c r="M84" s="51" t="n">
        <f aca="false">I84*K84</f>
        <v>0</v>
      </c>
      <c r="N84" s="17" t="n">
        <f aca="false">J84*K84</f>
        <v>0</v>
      </c>
    </row>
    <row r="85" customFormat="false" ht="42" hidden="false" customHeight="false" outlineLevel="0" collapsed="false">
      <c r="A85" s="12"/>
      <c r="B85" s="12"/>
      <c r="C85" s="12" t="s">
        <v>33</v>
      </c>
      <c r="D85" s="14"/>
      <c r="E85" s="14"/>
      <c r="F85" s="14"/>
      <c r="G85" s="14"/>
      <c r="H85" s="14" t="n">
        <v>0.013</v>
      </c>
      <c r="I85" s="14" t="n">
        <v>0.013</v>
      </c>
      <c r="J85" s="14" t="n">
        <v>0.013</v>
      </c>
      <c r="K85" s="16" t="n">
        <v>351.65</v>
      </c>
      <c r="L85" s="51" t="n">
        <f aca="false">H85*K85</f>
        <v>4.57145</v>
      </c>
      <c r="M85" s="51" t="n">
        <f aca="false">I85*K85</f>
        <v>4.57145</v>
      </c>
      <c r="N85" s="17" t="n">
        <f aca="false">J85*K85</f>
        <v>4.57145</v>
      </c>
    </row>
    <row r="86" customFormat="false" ht="21" hidden="false" customHeight="false" outlineLevel="0" collapsed="false">
      <c r="A86" s="12"/>
      <c r="B86" s="12"/>
      <c r="C86" s="12" t="s">
        <v>90</v>
      </c>
      <c r="D86" s="14"/>
      <c r="E86" s="14"/>
      <c r="F86" s="14"/>
      <c r="G86" s="14"/>
      <c r="H86" s="14" t="n">
        <v>0.012</v>
      </c>
      <c r="I86" s="14" t="n">
        <v>0.012</v>
      </c>
      <c r="J86" s="14" t="n">
        <v>0.012</v>
      </c>
      <c r="K86" s="51" t="n">
        <v>123.55</v>
      </c>
      <c r="L86" s="51" t="n">
        <f aca="false">H86*K86</f>
        <v>1.4826</v>
      </c>
      <c r="M86" s="51" t="n">
        <f aca="false">I86*K86</f>
        <v>1.4826</v>
      </c>
      <c r="N86" s="17" t="n">
        <f aca="false">J86*K86</f>
        <v>1.4826</v>
      </c>
      <c r="S86" s="0" t="n">
        <f aca="false">H86+H173+H176</f>
        <v>0.033</v>
      </c>
      <c r="T86" s="0" t="n">
        <f aca="false">I86+I173+I176</f>
        <v>0.033</v>
      </c>
      <c r="U86" s="0" t="n">
        <f aca="false">J86+J173+J176</f>
        <v>0.033</v>
      </c>
      <c r="V86" s="0" t="n">
        <f aca="false">S86+T86+U86</f>
        <v>0.099</v>
      </c>
      <c r="W86" s="0" t="n">
        <f aca="false">V86/3</f>
        <v>0.033</v>
      </c>
    </row>
    <row r="87" customFormat="false" ht="21" hidden="false" customHeight="false" outlineLevel="0" collapsed="false">
      <c r="A87" s="12"/>
      <c r="B87" s="12"/>
      <c r="C87" s="12" t="s">
        <v>55</v>
      </c>
      <c r="D87" s="14"/>
      <c r="E87" s="14"/>
      <c r="F87" s="14"/>
      <c r="G87" s="14"/>
      <c r="H87" s="14" t="n">
        <v>0.0003</v>
      </c>
      <c r="I87" s="14" t="n">
        <v>0.0003</v>
      </c>
      <c r="J87" s="14" t="n">
        <v>0.0003</v>
      </c>
      <c r="K87" s="51" t="n">
        <v>23.5</v>
      </c>
      <c r="L87" s="55" t="n">
        <f aca="false">H87*K87</f>
        <v>0.00705</v>
      </c>
      <c r="M87" s="55" t="n">
        <f aca="false">I87*K87</f>
        <v>0.00705</v>
      </c>
      <c r="N87" s="36" t="n">
        <f aca="false">J87*K87</f>
        <v>0.00705</v>
      </c>
    </row>
    <row r="88" customFormat="false" ht="21" hidden="false" customHeight="true" outlineLevel="0" collapsed="false">
      <c r="A88" s="13"/>
      <c r="B88" s="12" t="s">
        <v>91</v>
      </c>
      <c r="C88" s="13" t="s">
        <v>64</v>
      </c>
      <c r="D88" s="61"/>
      <c r="E88" s="61"/>
      <c r="F88" s="61"/>
      <c r="G88" s="61"/>
      <c r="H88" s="61" t="n">
        <v>0.0702</v>
      </c>
      <c r="I88" s="61" t="n">
        <v>0.0975</v>
      </c>
      <c r="J88" s="61" t="n">
        <v>0.117</v>
      </c>
      <c r="K88" s="16" t="n">
        <v>174.2</v>
      </c>
      <c r="L88" s="51" t="n">
        <f aca="false">H88*K88</f>
        <v>12.22884</v>
      </c>
      <c r="M88" s="51" t="n">
        <f aca="false">I88*K88</f>
        <v>16.9845</v>
      </c>
      <c r="N88" s="17" t="n">
        <f aca="false">J88*K88</f>
        <v>20.3814</v>
      </c>
    </row>
    <row r="89" customFormat="false" ht="21" hidden="false" customHeight="false" outlineLevel="0" collapsed="false">
      <c r="A89" s="35"/>
      <c r="B89" s="12"/>
      <c r="C89" s="13" t="s">
        <v>92</v>
      </c>
      <c r="D89" s="61"/>
      <c r="E89" s="61"/>
      <c r="F89" s="61"/>
      <c r="G89" s="61"/>
      <c r="H89" s="61" t="n">
        <v>0.0396</v>
      </c>
      <c r="I89" s="61" t="n">
        <v>0.055</v>
      </c>
      <c r="J89" s="32" t="n">
        <v>0.066</v>
      </c>
      <c r="K89" s="51" t="n">
        <v>27.2</v>
      </c>
      <c r="L89" s="51" t="n">
        <f aca="false">H89*K89</f>
        <v>1.07712</v>
      </c>
      <c r="M89" s="51" t="n">
        <f aca="false">I89*K89</f>
        <v>1.496</v>
      </c>
      <c r="N89" s="17" t="n">
        <f aca="false">J89*K89</f>
        <v>1.7952</v>
      </c>
      <c r="S89" s="0" t="n">
        <f aca="false">H89</f>
        <v>0.0396</v>
      </c>
      <c r="T89" s="0" t="n">
        <f aca="false">I89</f>
        <v>0.055</v>
      </c>
      <c r="U89" s="0" t="n">
        <f aca="false">J89</f>
        <v>0.066</v>
      </c>
      <c r="V89" s="0" t="n">
        <f aca="false">S89+T89+U89</f>
        <v>0.1606</v>
      </c>
      <c r="W89" s="19" t="n">
        <f aca="false">V89/3</f>
        <v>0.0535333333333333</v>
      </c>
    </row>
    <row r="90" customFormat="false" ht="21" hidden="false" customHeight="false" outlineLevel="0" collapsed="false">
      <c r="A90" s="35"/>
      <c r="B90" s="12"/>
      <c r="C90" s="13" t="s">
        <v>93</v>
      </c>
      <c r="D90" s="61"/>
      <c r="E90" s="61"/>
      <c r="F90" s="61"/>
      <c r="G90" s="61"/>
      <c r="H90" s="61" t="n">
        <v>0.015</v>
      </c>
      <c r="I90" s="61" t="n">
        <v>0.0208</v>
      </c>
      <c r="J90" s="32" t="n">
        <v>0.025</v>
      </c>
      <c r="K90" s="50" t="n">
        <v>24.69</v>
      </c>
      <c r="L90" s="51" t="n">
        <f aca="false">H90*K90</f>
        <v>0.37035</v>
      </c>
      <c r="M90" s="51" t="n">
        <f aca="false">I90*K90</f>
        <v>0.513552</v>
      </c>
      <c r="N90" s="17" t="n">
        <f aca="false">J90*K90</f>
        <v>0.61725</v>
      </c>
      <c r="S90" s="0" t="n">
        <f aca="false">H90+H125+H159</f>
        <v>0.031</v>
      </c>
      <c r="T90" s="0" t="n">
        <f aca="false">I90+I125+I159</f>
        <v>0.0404</v>
      </c>
      <c r="U90" s="0" t="n">
        <f aca="false">J90+J125+J159</f>
        <v>0.0482</v>
      </c>
      <c r="V90" s="0" t="n">
        <f aca="false">S90+T90+U90</f>
        <v>0.1196</v>
      </c>
      <c r="W90" s="19" t="n">
        <f aca="false">V90/3</f>
        <v>0.0398666666666667</v>
      </c>
    </row>
    <row r="91" customFormat="false" ht="42" hidden="false" customHeight="false" outlineLevel="0" collapsed="false">
      <c r="A91" s="35"/>
      <c r="B91" s="12"/>
      <c r="C91" s="13" t="s">
        <v>88</v>
      </c>
      <c r="D91" s="61"/>
      <c r="E91" s="61"/>
      <c r="F91" s="61"/>
      <c r="G91" s="61"/>
      <c r="H91" s="61" t="n">
        <v>0.0158</v>
      </c>
      <c r="I91" s="61" t="n">
        <v>0.0219</v>
      </c>
      <c r="J91" s="32" t="n">
        <v>0.0263</v>
      </c>
      <c r="K91" s="50"/>
      <c r="L91" s="51" t="n">
        <f aca="false">H91*K91</f>
        <v>0</v>
      </c>
      <c r="M91" s="51" t="n">
        <f aca="false">I91*K91</f>
        <v>0</v>
      </c>
      <c r="N91" s="17" t="n">
        <f aca="false">J91*K91</f>
        <v>0</v>
      </c>
      <c r="W91" s="19"/>
    </row>
    <row r="92" customFormat="false" ht="42" hidden="false" customHeight="false" outlineLevel="0" collapsed="false">
      <c r="A92" s="35"/>
      <c r="B92" s="12"/>
      <c r="C92" s="13" t="s">
        <v>89</v>
      </c>
      <c r="D92" s="61"/>
      <c r="E92" s="61"/>
      <c r="F92" s="61"/>
      <c r="G92" s="61"/>
      <c r="H92" s="61" t="n">
        <v>0.0168</v>
      </c>
      <c r="I92" s="61" t="n">
        <v>0.0233</v>
      </c>
      <c r="J92" s="32" t="n">
        <v>0.028</v>
      </c>
      <c r="K92" s="50"/>
      <c r="L92" s="51" t="n">
        <f aca="false">H92*K92</f>
        <v>0</v>
      </c>
      <c r="M92" s="51" t="n">
        <f aca="false">I92*K92</f>
        <v>0</v>
      </c>
      <c r="N92" s="17" t="n">
        <f aca="false">J92*K92</f>
        <v>0</v>
      </c>
      <c r="W92" s="19"/>
    </row>
    <row r="93" customFormat="false" ht="21" hidden="false" customHeight="false" outlineLevel="0" collapsed="false">
      <c r="A93" s="35"/>
      <c r="B93" s="12"/>
      <c r="C93" s="13" t="s">
        <v>94</v>
      </c>
      <c r="D93" s="61"/>
      <c r="E93" s="61"/>
      <c r="F93" s="61"/>
      <c r="G93" s="61"/>
      <c r="H93" s="61" t="n">
        <v>0.0009</v>
      </c>
      <c r="I93" s="61" t="n">
        <v>0.0013</v>
      </c>
      <c r="J93" s="32" t="n">
        <v>0.0015</v>
      </c>
      <c r="K93" s="51" t="n">
        <v>593.7</v>
      </c>
      <c r="L93" s="51" t="n">
        <f aca="false">H93*K93</f>
        <v>0.53433</v>
      </c>
      <c r="M93" s="51" t="n">
        <f aca="false">I93*K93</f>
        <v>0.77181</v>
      </c>
      <c r="N93" s="17" t="n">
        <f aca="false">J93*K93</f>
        <v>0.89055</v>
      </c>
      <c r="S93" s="0" t="n">
        <f aca="false">H93</f>
        <v>0.0009</v>
      </c>
      <c r="T93" s="0" t="n">
        <f aca="false">I93</f>
        <v>0.0013</v>
      </c>
      <c r="U93" s="0" t="n">
        <f aca="false">J93</f>
        <v>0.0015</v>
      </c>
      <c r="V93" s="0" t="n">
        <f aca="false">S93+T93+U93</f>
        <v>0.0037</v>
      </c>
      <c r="W93" s="19" t="n">
        <f aca="false">V93/3</f>
        <v>0.00123333333333333</v>
      </c>
    </row>
    <row r="94" customFormat="false" ht="21" hidden="false" customHeight="false" outlineLevel="0" collapsed="false">
      <c r="A94" s="35"/>
      <c r="B94" s="12"/>
      <c r="C94" s="13" t="s">
        <v>55</v>
      </c>
      <c r="D94" s="61"/>
      <c r="E94" s="61"/>
      <c r="F94" s="61"/>
      <c r="G94" s="61"/>
      <c r="H94" s="61" t="n">
        <v>0.0005</v>
      </c>
      <c r="I94" s="61" t="n">
        <v>0.0008</v>
      </c>
      <c r="J94" s="32" t="n">
        <v>0.0009</v>
      </c>
      <c r="K94" s="51" t="n">
        <v>23.5</v>
      </c>
      <c r="L94" s="51" t="n">
        <f aca="false">H94*K94</f>
        <v>0.01175</v>
      </c>
      <c r="M94" s="51" t="n">
        <f aca="false">I94*K94</f>
        <v>0.0188</v>
      </c>
      <c r="N94" s="17" t="n">
        <f aca="false">J94*K94</f>
        <v>0.02115</v>
      </c>
      <c r="W94" s="19"/>
    </row>
    <row r="95" customFormat="false" ht="42" hidden="false" customHeight="false" outlineLevel="0" collapsed="false">
      <c r="A95" s="35"/>
      <c r="B95" s="12"/>
      <c r="C95" s="13" t="s">
        <v>65</v>
      </c>
      <c r="D95" s="61"/>
      <c r="E95" s="61"/>
      <c r="F95" s="61"/>
      <c r="G95" s="61"/>
      <c r="H95" s="61" t="n">
        <v>0.0002</v>
      </c>
      <c r="I95" s="61" t="n">
        <v>0.0003</v>
      </c>
      <c r="J95" s="61" t="n">
        <v>0.0003</v>
      </c>
      <c r="K95" s="51" t="n">
        <v>581</v>
      </c>
      <c r="L95" s="51" t="n">
        <f aca="false">H95*K95</f>
        <v>0.1162</v>
      </c>
      <c r="M95" s="51" t="n">
        <f aca="false">I95*K95</f>
        <v>0.1743</v>
      </c>
      <c r="N95" s="17" t="n">
        <f aca="false">J95*K95</f>
        <v>0.1743</v>
      </c>
      <c r="W95" s="19"/>
    </row>
    <row r="96" customFormat="false" ht="21" hidden="false" customHeight="false" outlineLevel="0" collapsed="false">
      <c r="A96" s="35"/>
      <c r="B96" s="12"/>
      <c r="C96" s="13" t="s">
        <v>95</v>
      </c>
      <c r="D96" s="61"/>
      <c r="E96" s="61"/>
      <c r="F96" s="61"/>
      <c r="G96" s="61"/>
      <c r="H96" s="61" t="n">
        <v>0.0005</v>
      </c>
      <c r="I96" s="61" t="n">
        <v>0.0008</v>
      </c>
      <c r="J96" s="32" t="n">
        <v>0.0009</v>
      </c>
      <c r="K96" s="51" t="n">
        <v>795.25</v>
      </c>
      <c r="L96" s="51" t="n">
        <f aca="false">H96*K96</f>
        <v>0.397625</v>
      </c>
      <c r="M96" s="51" t="n">
        <f aca="false">I96*K96</f>
        <v>0.6362</v>
      </c>
      <c r="N96" s="17" t="n">
        <f aca="false">J96*K96</f>
        <v>0.715725</v>
      </c>
      <c r="S96" s="0" t="n">
        <f aca="false">H96</f>
        <v>0.0005</v>
      </c>
      <c r="T96" s="0" t="n">
        <f aca="false">I96</f>
        <v>0.0008</v>
      </c>
      <c r="U96" s="0" t="n">
        <f aca="false">J96</f>
        <v>0.0009</v>
      </c>
      <c r="V96" s="0" t="n">
        <f aca="false">S96+T96+U96</f>
        <v>0.0022</v>
      </c>
      <c r="W96" s="19" t="n">
        <f aca="false">V96/3</f>
        <v>0.000733333333333333</v>
      </c>
    </row>
    <row r="97" customFormat="false" ht="21" hidden="false" customHeight="false" outlineLevel="0" collapsed="false">
      <c r="A97" s="35"/>
      <c r="B97" s="12"/>
      <c r="C97" s="13" t="s">
        <v>96</v>
      </c>
      <c r="D97" s="61"/>
      <c r="E97" s="61"/>
      <c r="F97" s="61"/>
      <c r="G97" s="61"/>
      <c r="H97" s="61" t="n">
        <v>0.0005</v>
      </c>
      <c r="I97" s="61" t="n">
        <v>0.0008</v>
      </c>
      <c r="J97" s="32" t="n">
        <v>0.0009</v>
      </c>
      <c r="K97" s="51" t="n">
        <v>840</v>
      </c>
      <c r="L97" s="51" t="n">
        <f aca="false">H97*K97</f>
        <v>0.42</v>
      </c>
      <c r="M97" s="51" t="n">
        <f aca="false">I97*K97</f>
        <v>0.672</v>
      </c>
      <c r="N97" s="17" t="n">
        <f aca="false">J97*K97</f>
        <v>0.756</v>
      </c>
      <c r="S97" s="0" t="n">
        <f aca="false">H175+H97</f>
        <v>0.0015</v>
      </c>
      <c r="T97" s="0" t="n">
        <f aca="false">I175+I97</f>
        <v>0.0018</v>
      </c>
      <c r="U97" s="0" t="n">
        <f aca="false">J175+J97</f>
        <v>0.0019</v>
      </c>
      <c r="V97" s="0" t="n">
        <f aca="false">S97+T97+U97</f>
        <v>0.0052</v>
      </c>
      <c r="W97" s="19" t="n">
        <f aca="false">V97/3</f>
        <v>0.00173333333333333</v>
      </c>
    </row>
    <row r="98" customFormat="false" ht="21" hidden="false" customHeight="false" outlineLevel="0" collapsed="false">
      <c r="A98" s="35"/>
      <c r="B98" s="12"/>
      <c r="C98" s="13" t="s">
        <v>97</v>
      </c>
      <c r="D98" s="61"/>
      <c r="E98" s="61"/>
      <c r="F98" s="61"/>
      <c r="G98" s="61"/>
      <c r="H98" s="61" t="n">
        <v>0.0036</v>
      </c>
      <c r="I98" s="61" t="n">
        <v>0.005</v>
      </c>
      <c r="J98" s="32" t="n">
        <v>0.006</v>
      </c>
      <c r="K98" s="51" t="n">
        <v>149</v>
      </c>
      <c r="L98" s="51" t="n">
        <f aca="false">H98*K98</f>
        <v>0.5364</v>
      </c>
      <c r="M98" s="51" t="n">
        <f aca="false">I98*K98</f>
        <v>0.745</v>
      </c>
      <c r="N98" s="17" t="n">
        <f aca="false">J98*K98</f>
        <v>0.894</v>
      </c>
      <c r="S98" s="0" t="n">
        <f aca="false">H98+H161</f>
        <v>0.0081</v>
      </c>
      <c r="T98" s="0" t="n">
        <f aca="false">I98+I161</f>
        <v>0.0095</v>
      </c>
      <c r="U98" s="0" t="n">
        <f aca="false">J98+J161</f>
        <v>0.0105</v>
      </c>
      <c r="V98" s="0" t="n">
        <f aca="false">S98+T98+U98</f>
        <v>0.0281</v>
      </c>
      <c r="W98" s="19" t="n">
        <f aca="false">V98/3</f>
        <v>0.00936666666666667</v>
      </c>
    </row>
    <row r="99" customFormat="false" ht="42" hidden="false" customHeight="false" outlineLevel="0" collapsed="false">
      <c r="A99" s="35"/>
      <c r="B99" s="12"/>
      <c r="C99" s="13" t="s">
        <v>98</v>
      </c>
      <c r="D99" s="61"/>
      <c r="E99" s="61"/>
      <c r="F99" s="61"/>
      <c r="G99" s="61"/>
      <c r="H99" s="61" t="n">
        <v>0.0036</v>
      </c>
      <c r="I99" s="61" t="n">
        <v>0.005</v>
      </c>
      <c r="J99" s="32" t="n">
        <v>0.006</v>
      </c>
      <c r="K99" s="51" t="n">
        <v>60.75</v>
      </c>
      <c r="L99" s="51" t="n">
        <f aca="false">H99*K99</f>
        <v>0.2187</v>
      </c>
      <c r="M99" s="51" t="n">
        <f aca="false">I99*K99</f>
        <v>0.30375</v>
      </c>
      <c r="N99" s="17" t="n">
        <f aca="false">J99*K99</f>
        <v>0.3645</v>
      </c>
      <c r="W99" s="19"/>
    </row>
    <row r="100" customFormat="false" ht="42" hidden="false" customHeight="false" outlineLevel="0" collapsed="false">
      <c r="A100" s="35"/>
      <c r="B100" s="12"/>
      <c r="C100" s="13" t="s">
        <v>99</v>
      </c>
      <c r="D100" s="61"/>
      <c r="E100" s="61"/>
      <c r="F100" s="61"/>
      <c r="G100" s="61"/>
      <c r="H100" s="61" t="n">
        <v>0.0018</v>
      </c>
      <c r="I100" s="61" t="n">
        <v>0.0025</v>
      </c>
      <c r="J100" s="32" t="n">
        <v>0.003</v>
      </c>
      <c r="K100" s="51" t="n">
        <v>376.4</v>
      </c>
      <c r="L100" s="51" t="n">
        <f aca="false">H100*K100</f>
        <v>0.67752</v>
      </c>
      <c r="M100" s="51" t="n">
        <f aca="false">I100*K100</f>
        <v>0.941</v>
      </c>
      <c r="N100" s="17" t="n">
        <f aca="false">J100*K100</f>
        <v>1.1292</v>
      </c>
      <c r="W100" s="19"/>
    </row>
    <row r="101" customFormat="false" ht="21" hidden="false" customHeight="false" outlineLevel="0" collapsed="false">
      <c r="A101" s="35"/>
      <c r="B101" s="12"/>
      <c r="C101" s="13" t="s">
        <v>59</v>
      </c>
      <c r="D101" s="14"/>
      <c r="E101" s="14"/>
      <c r="F101" s="14"/>
      <c r="G101" s="14"/>
      <c r="H101" s="14" t="n">
        <v>0.0774</v>
      </c>
      <c r="I101" s="14" t="n">
        <v>0.1075</v>
      </c>
      <c r="J101" s="14" t="n">
        <v>0.129</v>
      </c>
      <c r="K101" s="50"/>
      <c r="L101" s="51" t="n">
        <f aca="false">H101*K101</f>
        <v>0</v>
      </c>
      <c r="M101" s="51" t="n">
        <f aca="false">I101*K101</f>
        <v>0</v>
      </c>
      <c r="N101" s="17" t="n">
        <f aca="false">J101*K101</f>
        <v>0</v>
      </c>
      <c r="W101" s="19"/>
    </row>
    <row r="102" customFormat="false" ht="42" hidden="false" customHeight="false" outlineLevel="0" collapsed="false">
      <c r="A102" s="59"/>
      <c r="B102" s="13" t="s">
        <v>41</v>
      </c>
      <c r="C102" s="13" t="s">
        <v>33</v>
      </c>
      <c r="D102" s="14"/>
      <c r="E102" s="14"/>
      <c r="F102" s="14"/>
      <c r="G102" s="14"/>
      <c r="H102" s="40" t="n">
        <v>0.015</v>
      </c>
      <c r="I102" s="40" t="n">
        <v>0.015</v>
      </c>
      <c r="J102" s="40" t="n">
        <v>0.015</v>
      </c>
      <c r="K102" s="17" t="n">
        <v>351.65</v>
      </c>
      <c r="L102" s="51" t="n">
        <f aca="false">H102*K102</f>
        <v>5.27475</v>
      </c>
      <c r="M102" s="51" t="n">
        <f aca="false">I102*K102</f>
        <v>5.27475</v>
      </c>
      <c r="N102" s="17" t="n">
        <f aca="false">J102*K102</f>
        <v>5.27475</v>
      </c>
      <c r="W102" s="19"/>
    </row>
    <row r="103" customFormat="false" ht="63" hidden="false" customHeight="true" outlineLevel="0" collapsed="false">
      <c r="A103" s="59"/>
      <c r="B103" s="12" t="s">
        <v>100</v>
      </c>
      <c r="C103" s="35" t="s">
        <v>101</v>
      </c>
      <c r="D103" s="67"/>
      <c r="E103" s="67"/>
      <c r="F103" s="67"/>
      <c r="G103" s="67"/>
      <c r="H103" s="68" t="n">
        <v>0.048</v>
      </c>
      <c r="I103" s="68" t="n">
        <v>0.048</v>
      </c>
      <c r="J103" s="68" t="n">
        <v>0.048</v>
      </c>
      <c r="K103" s="17" t="n">
        <v>252.8</v>
      </c>
      <c r="L103" s="51" t="n">
        <f aca="false">H103*K103</f>
        <v>12.1344</v>
      </c>
      <c r="M103" s="51" t="n">
        <f aca="false">I103*K103</f>
        <v>12.1344</v>
      </c>
      <c r="N103" s="17" t="n">
        <f aca="false">J103*K103</f>
        <v>12.1344</v>
      </c>
      <c r="S103" s="0" t="n">
        <f aca="false">H103</f>
        <v>0.048</v>
      </c>
      <c r="T103" s="0" t="n">
        <f aca="false">I103</f>
        <v>0.048</v>
      </c>
      <c r="U103" s="0" t="n">
        <f aca="false">J103</f>
        <v>0.048</v>
      </c>
      <c r="V103" s="0" t="n">
        <f aca="false">S103+T103+U103</f>
        <v>0.144</v>
      </c>
      <c r="W103" s="19" t="n">
        <f aca="false">V103/3</f>
        <v>0.048</v>
      </c>
    </row>
    <row r="104" customFormat="false" ht="21" hidden="false" customHeight="false" outlineLevel="0" collapsed="false">
      <c r="A104" s="59"/>
      <c r="B104" s="12"/>
      <c r="C104" s="35" t="s">
        <v>56</v>
      </c>
      <c r="D104" s="67"/>
      <c r="E104" s="67"/>
      <c r="F104" s="67"/>
      <c r="G104" s="67"/>
      <c r="H104" s="67" t="n">
        <v>0.01</v>
      </c>
      <c r="I104" s="67" t="n">
        <v>0.01</v>
      </c>
      <c r="J104" s="67" t="n">
        <v>0.01</v>
      </c>
      <c r="K104" s="17" t="n">
        <v>42.5</v>
      </c>
      <c r="L104" s="51" t="n">
        <f aca="false">H104*K104</f>
        <v>0.425</v>
      </c>
      <c r="M104" s="51" t="n">
        <f aca="false">I104*K104</f>
        <v>0.425</v>
      </c>
      <c r="N104" s="17" t="n">
        <f aca="false">J104*K104</f>
        <v>0.425</v>
      </c>
      <c r="W104" s="19"/>
    </row>
    <row r="105" customFormat="false" ht="21" hidden="false" customHeight="false" outlineLevel="0" collapsed="false">
      <c r="A105" s="59"/>
      <c r="B105" s="12"/>
      <c r="C105" s="35" t="s">
        <v>59</v>
      </c>
      <c r="D105" s="67"/>
      <c r="E105" s="67"/>
      <c r="F105" s="67"/>
      <c r="G105" s="67"/>
      <c r="H105" s="67" t="n">
        <v>0.18</v>
      </c>
      <c r="I105" s="67" t="n">
        <v>0.18</v>
      </c>
      <c r="J105" s="67" t="n">
        <v>0.18</v>
      </c>
      <c r="K105" s="52"/>
      <c r="L105" s="51" t="n">
        <f aca="false">H105*K105</f>
        <v>0</v>
      </c>
      <c r="M105" s="51" t="n">
        <f aca="false">I105*K105</f>
        <v>0</v>
      </c>
      <c r="N105" s="17" t="n">
        <f aca="false">J105*K105</f>
        <v>0</v>
      </c>
      <c r="W105" s="19"/>
    </row>
    <row r="106" customFormat="false" ht="42" hidden="false" customHeight="false" outlineLevel="0" collapsed="false">
      <c r="A106" s="59"/>
      <c r="B106" s="12"/>
      <c r="C106" s="35" t="s">
        <v>102</v>
      </c>
      <c r="D106" s="67"/>
      <c r="E106" s="67"/>
      <c r="F106" s="67"/>
      <c r="G106" s="67"/>
      <c r="H106" s="67" t="n">
        <v>0.009</v>
      </c>
      <c r="I106" s="67" t="n">
        <v>0.009</v>
      </c>
      <c r="J106" s="67" t="n">
        <v>0.009</v>
      </c>
      <c r="K106" s="17" t="n">
        <v>72.5</v>
      </c>
      <c r="L106" s="51" t="n">
        <f aca="false">H106*K106</f>
        <v>0.6525</v>
      </c>
      <c r="M106" s="51" t="n">
        <f aca="false">I106*K106</f>
        <v>0.6525</v>
      </c>
      <c r="N106" s="17" t="n">
        <f aca="false">J106*K106</f>
        <v>0.6525</v>
      </c>
      <c r="S106" s="0" t="n">
        <f aca="false">H106</f>
        <v>0.009</v>
      </c>
      <c r="T106" s="0" t="n">
        <f aca="false">I106</f>
        <v>0.009</v>
      </c>
      <c r="U106" s="0" t="n">
        <f aca="false">J106</f>
        <v>0.009</v>
      </c>
      <c r="V106" s="0" t="n">
        <f aca="false">S106+T106+U106</f>
        <v>0.027</v>
      </c>
      <c r="W106" s="19" t="n">
        <f aca="false">V106/3</f>
        <v>0.009</v>
      </c>
    </row>
    <row r="107" customFormat="false" ht="45.6" hidden="false" customHeight="true" outlineLevel="0" collapsed="false">
      <c r="A107" s="59"/>
      <c r="B107" s="12" t="s">
        <v>83</v>
      </c>
      <c r="C107" s="35" t="s">
        <v>103</v>
      </c>
      <c r="D107" s="67"/>
      <c r="E107" s="67"/>
      <c r="F107" s="67"/>
      <c r="G107" s="67"/>
      <c r="H107" s="67" t="n">
        <v>0.167</v>
      </c>
      <c r="I107" s="67" t="n">
        <v>0.167</v>
      </c>
      <c r="J107" s="67" t="n">
        <v>0.167</v>
      </c>
      <c r="K107" s="17" t="n">
        <v>78</v>
      </c>
      <c r="L107" s="51" t="n">
        <f aca="false">H107*K107</f>
        <v>13.026</v>
      </c>
      <c r="M107" s="51" t="n">
        <f aca="false">I107*K107</f>
        <v>13.026</v>
      </c>
      <c r="N107" s="17" t="n">
        <f aca="false">J107*K107</f>
        <v>13.026</v>
      </c>
    </row>
    <row r="108" customFormat="false" ht="21" hidden="false" customHeight="false" outlineLevel="0" collapsed="false">
      <c r="A108" s="13"/>
      <c r="B108" s="13"/>
      <c r="C108" s="13"/>
      <c r="D108" s="41" t="e">
        <f aca="false">SUM(#REF!)</f>
        <v>#REF!</v>
      </c>
      <c r="E108" s="41" t="e">
        <f aca="false">SUM(#REF!)</f>
        <v>#REF!</v>
      </c>
      <c r="F108" s="41" t="e">
        <f aca="false">SUM(#REF!)</f>
        <v>#REF!</v>
      </c>
      <c r="G108" s="41" t="e">
        <f aca="false">SUM(#REF!)</f>
        <v>#REF!</v>
      </c>
      <c r="H108" s="32"/>
      <c r="I108" s="32"/>
      <c r="J108" s="14"/>
      <c r="K108" s="61"/>
      <c r="L108" s="43" t="n">
        <f aca="false">SUM(L83:L107)</f>
        <v>54.162585</v>
      </c>
      <c r="M108" s="43" t="n">
        <f aca="false">SUM(M83:M107)</f>
        <v>60.830662</v>
      </c>
      <c r="N108" s="43" t="n">
        <f aca="false">SUM(N83:N107)</f>
        <v>65.313025</v>
      </c>
    </row>
    <row r="109" customFormat="false" ht="21" hidden="false" customHeight="false" outlineLevel="0" collapsed="false">
      <c r="A109" s="14"/>
      <c r="B109" s="14"/>
      <c r="C109" s="14"/>
      <c r="D109" s="41" t="e">
        <f aca="false">#REF!+#REF!+D108</f>
        <v>#VALUE!</v>
      </c>
      <c r="E109" s="41" t="e">
        <f aca="false">#REF!+#REF!+E108</f>
        <v>#VALUE!</v>
      </c>
      <c r="F109" s="41" t="e">
        <f aca="false">#REF!+#REF!+F108</f>
        <v>#VALUE!</v>
      </c>
      <c r="G109" s="41" t="e">
        <f aca="false">#REF!+#REF!+G108</f>
        <v>#VALUE!</v>
      </c>
      <c r="H109" s="32"/>
      <c r="I109" s="32"/>
      <c r="J109" s="14"/>
      <c r="K109" s="61"/>
      <c r="L109" s="61"/>
      <c r="M109" s="61"/>
      <c r="N109" s="69"/>
    </row>
    <row r="110" customFormat="false" ht="20.25" hidden="false" customHeight="true" outlineLevel="0" collapsed="false">
      <c r="A110" s="47" t="s">
        <v>104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64"/>
      <c r="L110" s="48" t="n">
        <f aca="false">SUM(L108)</f>
        <v>54.162585</v>
      </c>
      <c r="M110" s="48" t="n">
        <f aca="false">SUM(M108)</f>
        <v>60.830662</v>
      </c>
      <c r="N110" s="48" t="n">
        <f aca="false">SUM(N108)</f>
        <v>65.313025</v>
      </c>
    </row>
    <row r="111" customFormat="false" ht="12.7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70"/>
      <c r="L111" s="70"/>
      <c r="M111" s="70"/>
      <c r="N111" s="71"/>
    </row>
    <row r="112" customFormat="false" ht="20.25" hidden="false" customHeight="true" outlineLevel="0" collapsed="false">
      <c r="A112" s="5" t="s">
        <v>105</v>
      </c>
      <c r="B112" s="5"/>
      <c r="C112" s="5"/>
      <c r="D112" s="5"/>
      <c r="E112" s="5"/>
      <c r="F112" s="5"/>
      <c r="G112" s="5"/>
      <c r="H112" s="5"/>
      <c r="I112" s="5"/>
      <c r="J112" s="5"/>
      <c r="K112" s="49"/>
      <c r="L112" s="49"/>
      <c r="M112" s="49"/>
      <c r="N112" s="36"/>
    </row>
    <row r="113" customFormat="false" ht="40.8" hidden="false" customHeight="true" outlineLevel="0" collapsed="false">
      <c r="A113" s="6" t="s">
        <v>4</v>
      </c>
      <c r="B113" s="6"/>
      <c r="C113" s="6"/>
      <c r="D113" s="7" t="s">
        <v>5</v>
      </c>
      <c r="E113" s="7" t="s">
        <v>6</v>
      </c>
      <c r="F113" s="7" t="s">
        <v>7</v>
      </c>
      <c r="G113" s="7" t="s">
        <v>8</v>
      </c>
      <c r="H113" s="6" t="s">
        <v>9</v>
      </c>
      <c r="I113" s="6" t="s">
        <v>10</v>
      </c>
      <c r="J113" s="6" t="s">
        <v>11</v>
      </c>
      <c r="K113" s="8" t="s">
        <v>12</v>
      </c>
      <c r="L113" s="9" t="s">
        <v>13</v>
      </c>
      <c r="M113" s="9" t="s">
        <v>14</v>
      </c>
      <c r="N113" s="10" t="s">
        <v>15</v>
      </c>
    </row>
    <row r="114" customFormat="false" ht="48.6" hidden="false" customHeight="true" outlineLevel="0" collapsed="false">
      <c r="A114" s="13"/>
      <c r="B114" s="12" t="s">
        <v>106</v>
      </c>
      <c r="C114" s="13" t="s">
        <v>107</v>
      </c>
      <c r="D114" s="14"/>
      <c r="E114" s="14"/>
      <c r="F114" s="14"/>
      <c r="G114" s="14"/>
      <c r="H114" s="14" t="n">
        <v>0.1375</v>
      </c>
      <c r="I114" s="14" t="n">
        <v>0.1375</v>
      </c>
      <c r="J114" s="14" t="n">
        <v>0.1375</v>
      </c>
      <c r="K114" s="34" t="n">
        <v>25</v>
      </c>
      <c r="L114" s="51" t="n">
        <f aca="false">H114*K114</f>
        <v>3.4375</v>
      </c>
      <c r="M114" s="51" t="n">
        <f aca="false">I114*K114</f>
        <v>3.4375</v>
      </c>
      <c r="N114" s="17" t="n">
        <f aca="false">J114*K114</f>
        <v>3.4375</v>
      </c>
    </row>
    <row r="115" customFormat="false" ht="21" hidden="false" customHeight="false" outlineLevel="0" collapsed="false">
      <c r="A115" s="13"/>
      <c r="B115" s="13"/>
      <c r="C115" s="12" t="s">
        <v>108</v>
      </c>
      <c r="D115" s="20"/>
      <c r="E115" s="20"/>
      <c r="F115" s="20"/>
      <c r="G115" s="20"/>
      <c r="H115" s="20" t="n">
        <v>0.001</v>
      </c>
      <c r="I115" s="20" t="n">
        <v>0.001</v>
      </c>
      <c r="J115" s="20" t="n">
        <v>0.001</v>
      </c>
      <c r="K115" s="34" t="n">
        <v>85.2</v>
      </c>
      <c r="L115" s="51" t="n">
        <f aca="false">H115*K115</f>
        <v>0.0852</v>
      </c>
      <c r="M115" s="51" t="n">
        <f aca="false">I115*K115</f>
        <v>0.0852</v>
      </c>
      <c r="N115" s="17" t="n">
        <f aca="false">J115*K115</f>
        <v>0.0852</v>
      </c>
    </row>
    <row r="116" customFormat="false" ht="21" hidden="false" customHeight="false" outlineLevel="0" collapsed="false">
      <c r="A116" s="13"/>
      <c r="B116" s="13"/>
      <c r="C116" s="13" t="s">
        <v>109</v>
      </c>
      <c r="D116" s="14"/>
      <c r="E116" s="14"/>
      <c r="F116" s="14"/>
      <c r="G116" s="14"/>
      <c r="H116" s="14" t="n">
        <v>0.0035</v>
      </c>
      <c r="I116" s="14" t="n">
        <v>0.0035</v>
      </c>
      <c r="J116" s="14" t="n">
        <v>0.0035</v>
      </c>
      <c r="K116" s="34" t="n">
        <v>60.75</v>
      </c>
      <c r="L116" s="51" t="n">
        <f aca="false">H116*K116</f>
        <v>0.212625</v>
      </c>
      <c r="M116" s="51" t="n">
        <f aca="false">I116*K116</f>
        <v>0.212625</v>
      </c>
      <c r="N116" s="17" t="n">
        <f aca="false">J116*K116</f>
        <v>0.212625</v>
      </c>
    </row>
    <row r="117" customFormat="false" ht="21" hidden="false" customHeight="false" outlineLevel="0" collapsed="false">
      <c r="A117" s="13"/>
      <c r="B117" s="13"/>
      <c r="C117" s="13" t="s">
        <v>55</v>
      </c>
      <c r="D117" s="14"/>
      <c r="E117" s="14"/>
      <c r="F117" s="14"/>
      <c r="G117" s="14"/>
      <c r="H117" s="14" t="n">
        <v>0.0003</v>
      </c>
      <c r="I117" s="14" t="n">
        <v>0.0003</v>
      </c>
      <c r="J117" s="14" t="n">
        <v>0.0003</v>
      </c>
      <c r="K117" s="34" t="n">
        <v>23.5</v>
      </c>
      <c r="L117" s="51" t="n">
        <f aca="false">H117*K117</f>
        <v>0.00705</v>
      </c>
      <c r="M117" s="51" t="n">
        <f aca="false">I117*K117</f>
        <v>0.00705</v>
      </c>
      <c r="N117" s="17" t="n">
        <f aca="false">J117*K117</f>
        <v>0.00705</v>
      </c>
    </row>
    <row r="118" customFormat="false" ht="21" hidden="false" customHeight="false" outlineLevel="0" collapsed="false">
      <c r="A118" s="13"/>
      <c r="B118" s="12"/>
      <c r="C118" s="13" t="s">
        <v>110</v>
      </c>
      <c r="D118" s="14"/>
      <c r="E118" s="14"/>
      <c r="F118" s="14"/>
      <c r="G118" s="14"/>
      <c r="H118" s="14" t="n">
        <v>0.0092</v>
      </c>
      <c r="I118" s="14" t="n">
        <v>0.0092</v>
      </c>
      <c r="J118" s="14" t="n">
        <v>0.0092</v>
      </c>
      <c r="K118" s="34" t="n">
        <v>180</v>
      </c>
      <c r="L118" s="51" t="n">
        <f aca="false">H118*K118</f>
        <v>1.656</v>
      </c>
      <c r="M118" s="55" t="n">
        <f aca="false">I118*K118</f>
        <v>1.656</v>
      </c>
      <c r="N118" s="36" t="n">
        <f aca="false">J118*K118</f>
        <v>1.656</v>
      </c>
    </row>
    <row r="119" customFormat="false" ht="42" hidden="false" customHeight="false" outlineLevel="0" collapsed="false">
      <c r="A119" s="59"/>
      <c r="B119" s="12"/>
      <c r="C119" s="13" t="s">
        <v>111</v>
      </c>
      <c r="D119" s="14"/>
      <c r="E119" s="14"/>
      <c r="F119" s="14"/>
      <c r="G119" s="14"/>
      <c r="H119" s="14" t="n">
        <v>0.0002</v>
      </c>
      <c r="I119" s="14" t="n">
        <v>0.0002</v>
      </c>
      <c r="J119" s="14" t="n">
        <v>0.0002</v>
      </c>
      <c r="K119" s="34" t="n">
        <v>952</v>
      </c>
      <c r="L119" s="51" t="n">
        <f aca="false">H119*K119</f>
        <v>0.1904</v>
      </c>
      <c r="M119" s="51" t="n">
        <f aca="false">I119*K119</f>
        <v>0.1904</v>
      </c>
      <c r="N119" s="17" t="n">
        <f aca="false">J119*K119</f>
        <v>0.1904</v>
      </c>
    </row>
    <row r="120" customFormat="false" ht="21" hidden="false" customHeight="true" outlineLevel="0" collapsed="false">
      <c r="A120" s="59"/>
      <c r="B120" s="12" t="s">
        <v>112</v>
      </c>
      <c r="C120" s="13" t="s">
        <v>113</v>
      </c>
      <c r="D120" s="14"/>
      <c r="E120" s="14"/>
      <c r="F120" s="14"/>
      <c r="G120" s="14"/>
      <c r="H120" s="14" t="n">
        <v>0.067</v>
      </c>
      <c r="I120" s="14" t="n">
        <v>0.1</v>
      </c>
      <c r="J120" s="14" t="n">
        <v>0.133</v>
      </c>
      <c r="K120" s="17" t="n">
        <v>159.6</v>
      </c>
      <c r="L120" s="51" t="n">
        <f aca="false">H120*K120</f>
        <v>10.6932</v>
      </c>
      <c r="M120" s="51" t="n">
        <f aca="false">I120*K120</f>
        <v>15.96</v>
      </c>
      <c r="N120" s="17" t="n">
        <f aca="false">J120*K120</f>
        <v>21.2268</v>
      </c>
      <c r="S120" s="0" t="n">
        <f aca="false">H120</f>
        <v>0.067</v>
      </c>
      <c r="T120" s="0" t="n">
        <f aca="false">I120</f>
        <v>0.1</v>
      </c>
      <c r="U120" s="0" t="n">
        <f aca="false">J120</f>
        <v>0.133</v>
      </c>
      <c r="V120" s="0" t="n">
        <f aca="false">S120+T120+U120</f>
        <v>0.3</v>
      </c>
      <c r="W120" s="0" t="n">
        <f aca="false">V120/3</f>
        <v>0.1</v>
      </c>
    </row>
    <row r="121" customFormat="false" ht="21" hidden="false" customHeight="false" outlineLevel="0" collapsed="false">
      <c r="A121" s="59"/>
      <c r="B121" s="12"/>
      <c r="C121" s="13" t="s">
        <v>55</v>
      </c>
      <c r="D121" s="14"/>
      <c r="E121" s="14"/>
      <c r="F121" s="14"/>
      <c r="G121" s="14"/>
      <c r="H121" s="14" t="n">
        <v>0.0002</v>
      </c>
      <c r="I121" s="14" t="n">
        <v>0.0002</v>
      </c>
      <c r="J121" s="57" t="n">
        <v>0.0003</v>
      </c>
      <c r="K121" s="34" t="n">
        <v>23.5</v>
      </c>
      <c r="L121" s="51" t="n">
        <f aca="false">H121*K121</f>
        <v>0.0047</v>
      </c>
      <c r="M121" s="51" t="n">
        <f aca="false">I121*K121</f>
        <v>0.0047</v>
      </c>
      <c r="N121" s="17" t="n">
        <f aca="false">J121*K121</f>
        <v>0.00705</v>
      </c>
    </row>
    <row r="122" customFormat="false" ht="42" hidden="false" customHeight="false" outlineLevel="0" collapsed="false">
      <c r="A122" s="59"/>
      <c r="B122" s="12"/>
      <c r="C122" s="13" t="s">
        <v>65</v>
      </c>
      <c r="D122" s="14"/>
      <c r="E122" s="14"/>
      <c r="F122" s="14"/>
      <c r="G122" s="14"/>
      <c r="H122" s="14" t="n">
        <v>0.0001</v>
      </c>
      <c r="I122" s="14" t="n">
        <v>0.0001</v>
      </c>
      <c r="J122" s="14" t="n">
        <v>0.0001</v>
      </c>
      <c r="K122" s="34" t="n">
        <v>581</v>
      </c>
      <c r="L122" s="51" t="n">
        <f aca="false">H122*K122</f>
        <v>0.0581</v>
      </c>
      <c r="M122" s="51" t="n">
        <f aca="false">I122*K122</f>
        <v>0.0581</v>
      </c>
      <c r="N122" s="17" t="n">
        <f aca="false">J122*K122</f>
        <v>0.0581</v>
      </c>
    </row>
    <row r="123" customFormat="false" ht="42" hidden="false" customHeight="false" outlineLevel="0" collapsed="false">
      <c r="A123" s="59"/>
      <c r="B123" s="12"/>
      <c r="C123" s="13" t="s">
        <v>88</v>
      </c>
      <c r="D123" s="14"/>
      <c r="E123" s="14"/>
      <c r="F123" s="14"/>
      <c r="G123" s="14"/>
      <c r="H123" s="14" t="n">
        <v>0.0075</v>
      </c>
      <c r="I123" s="14" t="n">
        <v>0.0113</v>
      </c>
      <c r="J123" s="57" t="n">
        <v>0.015</v>
      </c>
      <c r="K123" s="52"/>
      <c r="L123" s="51" t="n">
        <f aca="false">H123*K123</f>
        <v>0</v>
      </c>
      <c r="M123" s="51" t="n">
        <f aca="false">I123*K123</f>
        <v>0</v>
      </c>
      <c r="N123" s="17" t="n">
        <f aca="false">J123*K123</f>
        <v>0</v>
      </c>
    </row>
    <row r="124" customFormat="false" ht="42" hidden="false" customHeight="false" outlineLevel="0" collapsed="false">
      <c r="A124" s="59"/>
      <c r="B124" s="12"/>
      <c r="C124" s="13" t="s">
        <v>89</v>
      </c>
      <c r="D124" s="14"/>
      <c r="E124" s="14"/>
      <c r="F124" s="14"/>
      <c r="G124" s="14"/>
      <c r="H124" s="14" t="n">
        <v>0.008</v>
      </c>
      <c r="I124" s="14" t="n">
        <v>0.12</v>
      </c>
      <c r="J124" s="57" t="n">
        <v>0.016</v>
      </c>
      <c r="K124" s="52"/>
      <c r="L124" s="51" t="n">
        <f aca="false">H124*K124</f>
        <v>0</v>
      </c>
      <c r="M124" s="51" t="n">
        <f aca="false">I124*K124</f>
        <v>0</v>
      </c>
      <c r="N124" s="17" t="n">
        <f aca="false">J124*K124</f>
        <v>0</v>
      </c>
    </row>
    <row r="125" customFormat="false" ht="21" hidden="false" customHeight="false" outlineLevel="0" collapsed="false">
      <c r="A125" s="59"/>
      <c r="B125" s="12"/>
      <c r="C125" s="13" t="s">
        <v>93</v>
      </c>
      <c r="D125" s="14"/>
      <c r="E125" s="14"/>
      <c r="F125" s="14"/>
      <c r="G125" s="14"/>
      <c r="H125" s="14" t="n">
        <v>0.0071</v>
      </c>
      <c r="I125" s="14" t="n">
        <v>0.0107</v>
      </c>
      <c r="J125" s="57" t="n">
        <v>0.0143</v>
      </c>
      <c r="K125" s="52" t="n">
        <v>24.69</v>
      </c>
      <c r="L125" s="51" t="n">
        <f aca="false">H125*K125</f>
        <v>0.175299</v>
      </c>
      <c r="M125" s="51" t="n">
        <f aca="false">I125*K125</f>
        <v>0.264183</v>
      </c>
      <c r="N125" s="17" t="n">
        <f aca="false">J125*K125</f>
        <v>0.353067</v>
      </c>
    </row>
    <row r="126" customFormat="false" ht="42" hidden="false" customHeight="false" outlineLevel="0" collapsed="false">
      <c r="A126" s="59"/>
      <c r="B126" s="12"/>
      <c r="C126" s="13" t="s">
        <v>114</v>
      </c>
      <c r="D126" s="14"/>
      <c r="E126" s="14"/>
      <c r="F126" s="14"/>
      <c r="G126" s="14"/>
      <c r="H126" s="14" t="n">
        <v>0.0001</v>
      </c>
      <c r="I126" s="14" t="n">
        <v>0.0001</v>
      </c>
      <c r="J126" s="14" t="n">
        <v>0.0001</v>
      </c>
      <c r="K126" s="17" t="n">
        <v>1120</v>
      </c>
      <c r="L126" s="51" t="n">
        <f aca="false">H126*K126</f>
        <v>0.112</v>
      </c>
      <c r="M126" s="51" t="n">
        <f aca="false">I126*K126</f>
        <v>0.112</v>
      </c>
      <c r="N126" s="17" t="n">
        <f aca="false">J126*K126</f>
        <v>0.112</v>
      </c>
    </row>
    <row r="127" customFormat="false" ht="63" hidden="false" customHeight="false" outlineLevel="0" collapsed="false">
      <c r="A127" s="59"/>
      <c r="B127" s="12"/>
      <c r="C127" s="13" t="s">
        <v>115</v>
      </c>
      <c r="D127" s="14"/>
      <c r="E127" s="14"/>
      <c r="F127" s="14"/>
      <c r="G127" s="14"/>
      <c r="H127" s="14" t="n">
        <v>0.0012</v>
      </c>
      <c r="I127" s="14" t="n">
        <v>0.0018</v>
      </c>
      <c r="J127" s="57" t="n">
        <v>0.0024</v>
      </c>
      <c r="K127" s="17" t="n">
        <v>60.75</v>
      </c>
      <c r="L127" s="51" t="n">
        <f aca="false">H127*K127</f>
        <v>0.0729</v>
      </c>
      <c r="M127" s="51" t="n">
        <f aca="false">I127*K127</f>
        <v>0.10935</v>
      </c>
      <c r="N127" s="17" t="n">
        <f aca="false">J127*K127</f>
        <v>0.1458</v>
      </c>
    </row>
    <row r="128" customFormat="false" ht="21" hidden="false" customHeight="false" outlineLevel="0" collapsed="false">
      <c r="A128" s="59"/>
      <c r="B128" s="12"/>
      <c r="C128" s="25" t="s">
        <v>116</v>
      </c>
      <c r="D128" s="38"/>
      <c r="E128" s="38"/>
      <c r="F128" s="38"/>
      <c r="G128" s="38"/>
      <c r="H128" s="38" t="n">
        <v>9</v>
      </c>
      <c r="I128" s="38" t="n">
        <v>13.5</v>
      </c>
      <c r="J128" s="39" t="n">
        <v>18</v>
      </c>
      <c r="K128" s="29"/>
      <c r="L128" s="53" t="n">
        <f aca="false">H128*K128</f>
        <v>0</v>
      </c>
      <c r="M128" s="53" t="n">
        <f aca="false">I128*K128</f>
        <v>0</v>
      </c>
      <c r="N128" s="29" t="n">
        <f aca="false">J128*K128</f>
        <v>0</v>
      </c>
    </row>
    <row r="129" customFormat="false" ht="63" hidden="false" customHeight="false" outlineLevel="0" collapsed="false">
      <c r="A129" s="59"/>
      <c r="B129" s="12"/>
      <c r="C129" s="13" t="s">
        <v>36</v>
      </c>
      <c r="D129" s="14"/>
      <c r="E129" s="14"/>
      <c r="F129" s="14"/>
      <c r="G129" s="14"/>
      <c r="H129" s="14" t="n">
        <v>0.0005</v>
      </c>
      <c r="I129" s="14" t="n">
        <v>0.0007</v>
      </c>
      <c r="J129" s="57" t="n">
        <v>0.001</v>
      </c>
      <c r="K129" s="17" t="n">
        <v>22</v>
      </c>
      <c r="L129" s="51" t="n">
        <f aca="false">H129*K129</f>
        <v>0.011</v>
      </c>
      <c r="M129" s="51" t="n">
        <f aca="false">I129*K129</f>
        <v>0.0154</v>
      </c>
      <c r="N129" s="17" t="n">
        <f aca="false">J129*K129</f>
        <v>0.022</v>
      </c>
    </row>
    <row r="130" customFormat="false" ht="42" hidden="false" customHeight="false" outlineLevel="0" collapsed="false">
      <c r="A130" s="59"/>
      <c r="B130" s="12"/>
      <c r="C130" s="13" t="s">
        <v>37</v>
      </c>
      <c r="D130" s="14"/>
      <c r="E130" s="14"/>
      <c r="F130" s="14"/>
      <c r="G130" s="14"/>
      <c r="H130" s="14" t="n">
        <v>0.0002</v>
      </c>
      <c r="I130" s="14" t="n">
        <v>0.00027</v>
      </c>
      <c r="J130" s="57" t="n">
        <v>0.0004</v>
      </c>
      <c r="K130" s="17" t="n">
        <v>376.4</v>
      </c>
      <c r="L130" s="51" t="n">
        <f aca="false">H130*K130</f>
        <v>0.07528</v>
      </c>
      <c r="M130" s="51" t="n">
        <f aca="false">I130*K130</f>
        <v>0.101628</v>
      </c>
      <c r="N130" s="17" t="n">
        <f aca="false">J130*K130</f>
        <v>0.15056</v>
      </c>
    </row>
    <row r="131" customFormat="false" ht="42" hidden="false" customHeight="false" outlineLevel="0" collapsed="false">
      <c r="A131" s="59"/>
      <c r="B131" s="12"/>
      <c r="C131" s="13" t="s">
        <v>38</v>
      </c>
      <c r="D131" s="14"/>
      <c r="E131" s="14"/>
      <c r="F131" s="14"/>
      <c r="G131" s="14"/>
      <c r="H131" s="14" t="n">
        <v>0.0085</v>
      </c>
      <c r="I131" s="14" t="n">
        <v>0.013</v>
      </c>
      <c r="J131" s="57" t="n">
        <v>0.017</v>
      </c>
      <c r="K131" s="17" t="n">
        <v>35</v>
      </c>
      <c r="L131" s="51" t="n">
        <f aca="false">H131*K131</f>
        <v>0.2975</v>
      </c>
      <c r="M131" s="51" t="n">
        <f aca="false">I131*K131</f>
        <v>0.455</v>
      </c>
      <c r="N131" s="17" t="n">
        <f aca="false">J131*K131</f>
        <v>0.595</v>
      </c>
    </row>
    <row r="132" customFormat="false" ht="21" hidden="false" customHeight="false" outlineLevel="0" collapsed="false">
      <c r="A132" s="59"/>
      <c r="B132" s="12"/>
      <c r="C132" s="13" t="s">
        <v>39</v>
      </c>
      <c r="D132" s="14"/>
      <c r="E132" s="14"/>
      <c r="F132" s="14"/>
      <c r="G132" s="14"/>
      <c r="H132" s="14" t="n">
        <v>5E-005</v>
      </c>
      <c r="I132" s="14" t="n">
        <v>8E-005</v>
      </c>
      <c r="J132" s="57" t="n">
        <v>0.0001</v>
      </c>
      <c r="K132" s="34" t="n">
        <v>952</v>
      </c>
      <c r="L132" s="51" t="n">
        <f aca="false">H132*K132</f>
        <v>0.0476</v>
      </c>
      <c r="M132" s="51" t="n">
        <f aca="false">I132*K132</f>
        <v>0.07616</v>
      </c>
      <c r="N132" s="17" t="n">
        <f aca="false">J132*K132</f>
        <v>0.0952</v>
      </c>
    </row>
    <row r="133" customFormat="false" ht="21" hidden="false" customHeight="false" outlineLevel="0" collapsed="false">
      <c r="A133" s="59"/>
      <c r="B133" s="12"/>
      <c r="C133" s="13" t="s">
        <v>55</v>
      </c>
      <c r="D133" s="14"/>
      <c r="E133" s="14"/>
      <c r="F133" s="14"/>
      <c r="G133" s="14"/>
      <c r="H133" s="14" t="n">
        <v>2E-005</v>
      </c>
      <c r="I133" s="14" t="n">
        <v>4E-005</v>
      </c>
      <c r="J133" s="57" t="n">
        <v>5E-005</v>
      </c>
      <c r="K133" s="17" t="n">
        <v>23.5</v>
      </c>
      <c r="L133" s="62" t="n">
        <f aca="false">H133*K133</f>
        <v>0.00047</v>
      </c>
      <c r="M133" s="62" t="n">
        <f aca="false">I133*K133</f>
        <v>0.00094</v>
      </c>
      <c r="N133" s="72" t="n">
        <f aca="false">J133*K133</f>
        <v>0.001175</v>
      </c>
    </row>
    <row r="134" customFormat="false" ht="21" hidden="false" customHeight="true" outlineLevel="0" collapsed="false">
      <c r="A134" s="12"/>
      <c r="B134" s="12" t="s">
        <v>117</v>
      </c>
      <c r="C134" s="13" t="s">
        <v>118</v>
      </c>
      <c r="D134" s="14"/>
      <c r="E134" s="14"/>
      <c r="F134" s="14"/>
      <c r="G134" s="14"/>
      <c r="H134" s="14" t="n">
        <v>0.0434</v>
      </c>
      <c r="I134" s="14" t="n">
        <v>0.0543</v>
      </c>
      <c r="J134" s="14" t="n">
        <v>0.0543</v>
      </c>
      <c r="K134" s="34" t="n">
        <v>57.85</v>
      </c>
      <c r="L134" s="51" t="n">
        <f aca="false">H134*K134</f>
        <v>2.51069</v>
      </c>
      <c r="M134" s="51" t="n">
        <f aca="false">I134*K134</f>
        <v>3.141255</v>
      </c>
      <c r="N134" s="17" t="n">
        <f aca="false">J134*K134</f>
        <v>3.141255</v>
      </c>
      <c r="S134" s="0" t="n">
        <f aca="false">H134</f>
        <v>0.0434</v>
      </c>
      <c r="T134" s="0" t="n">
        <f aca="false">I134</f>
        <v>0.0543</v>
      </c>
      <c r="U134" s="0" t="n">
        <f aca="false">J134</f>
        <v>0.0543</v>
      </c>
      <c r="V134" s="0" t="n">
        <f aca="false">S134+T134+U134</f>
        <v>0.152</v>
      </c>
      <c r="W134" s="19" t="n">
        <f aca="false">V134/3</f>
        <v>0.0506666666666667</v>
      </c>
    </row>
    <row r="135" customFormat="false" ht="21" hidden="false" customHeight="true" outlineLevel="0" collapsed="false">
      <c r="A135" s="12"/>
      <c r="B135" s="12"/>
      <c r="C135" s="13" t="s">
        <v>59</v>
      </c>
      <c r="D135" s="14"/>
      <c r="E135" s="14"/>
      <c r="F135" s="14"/>
      <c r="G135" s="14"/>
      <c r="H135" s="14" t="n">
        <v>0.09</v>
      </c>
      <c r="I135" s="14" t="n">
        <v>0.1125</v>
      </c>
      <c r="J135" s="14" t="n">
        <v>0.1125</v>
      </c>
      <c r="K135" s="52"/>
      <c r="L135" s="51" t="n">
        <f aca="false">H135*K135</f>
        <v>0</v>
      </c>
      <c r="M135" s="51" t="n">
        <f aca="false">I135*K135</f>
        <v>0</v>
      </c>
      <c r="N135" s="17" t="n">
        <f aca="false">J135*K135</f>
        <v>0</v>
      </c>
    </row>
    <row r="136" customFormat="false" ht="21" hidden="false" customHeight="true" outlineLevel="0" collapsed="false">
      <c r="A136" s="12"/>
      <c r="B136" s="12"/>
      <c r="C136" s="13" t="s">
        <v>55</v>
      </c>
      <c r="D136" s="14"/>
      <c r="E136" s="14"/>
      <c r="F136" s="14"/>
      <c r="G136" s="14"/>
      <c r="H136" s="14" t="n">
        <v>4E-005</v>
      </c>
      <c r="I136" s="14" t="n">
        <v>5E-005</v>
      </c>
      <c r="J136" s="14" t="n">
        <v>5E-005</v>
      </c>
      <c r="K136" s="34" t="n">
        <v>23.5</v>
      </c>
      <c r="L136" s="55" t="n">
        <f aca="false">H136*K136</f>
        <v>0.00094</v>
      </c>
      <c r="M136" s="55" t="n">
        <f aca="false">I136*K136</f>
        <v>0.001175</v>
      </c>
      <c r="N136" s="36" t="n">
        <f aca="false">J136*K136</f>
        <v>0.001175</v>
      </c>
    </row>
    <row r="137" customFormat="false" ht="21" hidden="false" customHeight="true" outlineLevel="0" collapsed="false">
      <c r="A137" s="12"/>
      <c r="B137" s="12"/>
      <c r="C137" s="13" t="s">
        <v>25</v>
      </c>
      <c r="D137" s="14"/>
      <c r="E137" s="14"/>
      <c r="F137" s="14"/>
      <c r="G137" s="14"/>
      <c r="H137" s="14" t="n">
        <v>6E-005</v>
      </c>
      <c r="I137" s="14" t="n">
        <v>8E-005</v>
      </c>
      <c r="J137" s="14" t="n">
        <v>8E-005</v>
      </c>
      <c r="K137" s="34" t="n">
        <v>963</v>
      </c>
      <c r="L137" s="51" t="n">
        <f aca="false">H137*K137</f>
        <v>0.05778</v>
      </c>
      <c r="M137" s="51" t="n">
        <f aca="false">I137*K137</f>
        <v>0.07704</v>
      </c>
      <c r="N137" s="17" t="n">
        <f aca="false">J137*K137</f>
        <v>0.07704</v>
      </c>
    </row>
    <row r="138" customFormat="false" ht="21" hidden="false" customHeight="true" outlineLevel="0" collapsed="false">
      <c r="A138" s="12"/>
      <c r="B138" s="12"/>
      <c r="C138" s="13" t="s">
        <v>99</v>
      </c>
      <c r="D138" s="14"/>
      <c r="E138" s="14"/>
      <c r="F138" s="14"/>
      <c r="G138" s="14"/>
      <c r="H138" s="14" t="n">
        <v>0.003</v>
      </c>
      <c r="I138" s="14" t="n">
        <v>0.0038</v>
      </c>
      <c r="J138" s="14" t="n">
        <v>0.0038</v>
      </c>
      <c r="K138" s="34" t="n">
        <v>376.4</v>
      </c>
      <c r="L138" s="51" t="n">
        <f aca="false">H138*K138</f>
        <v>1.1292</v>
      </c>
      <c r="M138" s="51" t="n">
        <f aca="false">I138*K138</f>
        <v>1.43032</v>
      </c>
      <c r="N138" s="17" t="n">
        <f aca="false">J138*K138</f>
        <v>1.43032</v>
      </c>
    </row>
    <row r="139" customFormat="false" ht="24.6" hidden="false" customHeight="true" outlineLevel="0" collapsed="false">
      <c r="A139" s="59"/>
      <c r="B139" s="13" t="s">
        <v>119</v>
      </c>
      <c r="C139" s="73" t="s">
        <v>120</v>
      </c>
      <c r="D139" s="32"/>
      <c r="E139" s="32"/>
      <c r="F139" s="32"/>
      <c r="G139" s="32"/>
      <c r="H139" s="32" t="n">
        <v>0.0033</v>
      </c>
      <c r="I139" s="32" t="n">
        <v>0.0033</v>
      </c>
      <c r="J139" s="32" t="n">
        <v>0.0033</v>
      </c>
      <c r="K139" s="34" t="n">
        <v>385</v>
      </c>
      <c r="L139" s="51" t="n">
        <f aca="false">H139*K139</f>
        <v>1.2705</v>
      </c>
      <c r="M139" s="51" t="n">
        <f aca="false">I139*K139</f>
        <v>1.2705</v>
      </c>
      <c r="N139" s="17" t="n">
        <f aca="false">J139*K139</f>
        <v>1.2705</v>
      </c>
      <c r="S139" s="0" t="n">
        <f aca="false">H139</f>
        <v>0.0033</v>
      </c>
      <c r="T139" s="0" t="n">
        <f aca="false">I139</f>
        <v>0.0033</v>
      </c>
      <c r="U139" s="0" t="n">
        <f aca="false">J139</f>
        <v>0.0033</v>
      </c>
    </row>
    <row r="140" customFormat="false" ht="19.5" hidden="false" customHeight="true" outlineLevel="0" collapsed="false">
      <c r="A140" s="59"/>
      <c r="B140" s="13"/>
      <c r="C140" s="73" t="s">
        <v>121</v>
      </c>
      <c r="D140" s="32"/>
      <c r="E140" s="32"/>
      <c r="F140" s="32"/>
      <c r="G140" s="32"/>
      <c r="H140" s="32" t="n">
        <v>0.19</v>
      </c>
      <c r="I140" s="32" t="n">
        <v>0.19</v>
      </c>
      <c r="J140" s="32" t="n">
        <v>0.19</v>
      </c>
      <c r="K140" s="34" t="n">
        <v>35</v>
      </c>
      <c r="L140" s="51" t="n">
        <f aca="false">H140*K140</f>
        <v>6.65</v>
      </c>
      <c r="M140" s="51" t="n">
        <f aca="false">I140*K140</f>
        <v>6.65</v>
      </c>
      <c r="N140" s="17" t="n">
        <f aca="false">J140*K140</f>
        <v>6.65</v>
      </c>
    </row>
    <row r="141" customFormat="false" ht="19.5" hidden="false" customHeight="true" outlineLevel="0" collapsed="false">
      <c r="A141" s="59"/>
      <c r="B141" s="13"/>
      <c r="C141" s="73" t="s">
        <v>59</v>
      </c>
      <c r="D141" s="32"/>
      <c r="E141" s="32"/>
      <c r="F141" s="32"/>
      <c r="G141" s="32"/>
      <c r="H141" s="32" t="n">
        <v>0.02</v>
      </c>
      <c r="I141" s="32" t="n">
        <v>0.02</v>
      </c>
      <c r="J141" s="32" t="n">
        <v>0.02</v>
      </c>
      <c r="K141" s="52"/>
      <c r="L141" s="51" t="n">
        <f aca="false">H141*K141</f>
        <v>0</v>
      </c>
      <c r="M141" s="51" t="n">
        <f aca="false">I141*K141</f>
        <v>0</v>
      </c>
      <c r="N141" s="17" t="n">
        <f aca="false">J141*K141</f>
        <v>0</v>
      </c>
    </row>
    <row r="142" customFormat="false" ht="28.2" hidden="false" customHeight="true" outlineLevel="0" collapsed="false">
      <c r="A142" s="35"/>
      <c r="B142" s="13" t="s">
        <v>122</v>
      </c>
      <c r="C142" s="73" t="s">
        <v>123</v>
      </c>
      <c r="D142" s="32"/>
      <c r="E142" s="32"/>
      <c r="F142" s="32"/>
      <c r="G142" s="32"/>
      <c r="H142" s="32" t="n">
        <v>0.111</v>
      </c>
      <c r="I142" s="32" t="n">
        <v>0.111</v>
      </c>
      <c r="J142" s="32" t="n">
        <v>0.111</v>
      </c>
      <c r="K142" s="34" t="n">
        <v>58.5</v>
      </c>
      <c r="L142" s="51" t="n">
        <f aca="false">H142*K142</f>
        <v>6.4935</v>
      </c>
      <c r="M142" s="51" t="n">
        <f aca="false">I142*K142</f>
        <v>6.4935</v>
      </c>
      <c r="N142" s="17" t="n">
        <f aca="false">J142*K142</f>
        <v>6.4935</v>
      </c>
    </row>
    <row r="143" customFormat="false" ht="41.4" hidden="false" customHeight="true" outlineLevel="0" collapsed="false">
      <c r="A143" s="35"/>
      <c r="B143" s="12" t="s">
        <v>46</v>
      </c>
      <c r="C143" s="13" t="s">
        <v>82</v>
      </c>
      <c r="D143" s="14"/>
      <c r="E143" s="14"/>
      <c r="F143" s="14"/>
      <c r="G143" s="14"/>
      <c r="H143" s="14" t="n">
        <v>0.03</v>
      </c>
      <c r="I143" s="14" t="n">
        <v>0.05</v>
      </c>
      <c r="J143" s="14" t="n">
        <v>0.05</v>
      </c>
      <c r="K143" s="34" t="n">
        <v>42.78</v>
      </c>
      <c r="L143" s="51" t="n">
        <f aca="false">H143*K143</f>
        <v>1.2834</v>
      </c>
      <c r="M143" s="51" t="n">
        <f aca="false">I143*K143</f>
        <v>2.139</v>
      </c>
      <c r="N143" s="17" t="n">
        <f aca="false">J143*K143</f>
        <v>2.139</v>
      </c>
    </row>
    <row r="144" customFormat="false" ht="21" hidden="false" customHeight="false" outlineLevel="0" collapsed="false">
      <c r="A144" s="13"/>
      <c r="B144" s="12"/>
      <c r="C144" s="13"/>
      <c r="D144" s="14"/>
      <c r="E144" s="14"/>
      <c r="F144" s="14"/>
      <c r="G144" s="14"/>
      <c r="H144" s="14"/>
      <c r="I144" s="14"/>
      <c r="J144" s="14"/>
      <c r="K144" s="17"/>
      <c r="L144" s="51" t="n">
        <f aca="false">H144*K144</f>
        <v>0</v>
      </c>
      <c r="M144" s="51" t="n">
        <f aca="false">I144*K144</f>
        <v>0</v>
      </c>
      <c r="N144" s="17" t="n">
        <f aca="false">J144*K144</f>
        <v>0</v>
      </c>
    </row>
    <row r="145" customFormat="false" ht="21" hidden="false" customHeight="false" outlineLevel="0" collapsed="false">
      <c r="A145" s="13"/>
      <c r="B145" s="13"/>
      <c r="C145" s="13"/>
      <c r="D145" s="41" t="e">
        <f aca="false">SUM(#REF!)</f>
        <v>#REF!</v>
      </c>
      <c r="E145" s="41" t="e">
        <f aca="false">SUM(#REF!)</f>
        <v>#REF!</v>
      </c>
      <c r="F145" s="41" t="e">
        <f aca="false">SUM(#REF!)</f>
        <v>#REF!</v>
      </c>
      <c r="G145" s="41" t="e">
        <f aca="false">SUM(#REF!)</f>
        <v>#REF!</v>
      </c>
      <c r="H145" s="32"/>
      <c r="I145" s="32"/>
      <c r="J145" s="14"/>
      <c r="K145" s="61"/>
      <c r="L145" s="43" t="n">
        <f aca="false">SUM(L114:L144)</f>
        <v>36.532834</v>
      </c>
      <c r="M145" s="43" t="n">
        <f aca="false">SUM(M114:M144)</f>
        <v>43.949026</v>
      </c>
      <c r="N145" s="43" t="n">
        <f aca="false">SUM(N114:N144)</f>
        <v>49.558317</v>
      </c>
    </row>
    <row r="146" customFormat="false" ht="21" hidden="false" customHeight="false" outlineLevel="0" collapsed="false">
      <c r="A146" s="13"/>
      <c r="B146" s="13"/>
      <c r="C146" s="13"/>
      <c r="D146" s="41" t="e">
        <f aca="false">D144+#REF!+D145</f>
        <v>#VALUE!</v>
      </c>
      <c r="E146" s="41" t="e">
        <f aca="false">E144+#REF!+E145</f>
        <v>#VALUE!</v>
      </c>
      <c r="F146" s="41" t="e">
        <f aca="false">F144+#REF!+F145</f>
        <v>#VALUE!</v>
      </c>
      <c r="G146" s="41" t="e">
        <f aca="false">G144+#REF!+G145</f>
        <v>#VALUE!</v>
      </c>
      <c r="H146" s="32"/>
      <c r="I146" s="32"/>
      <c r="J146" s="14"/>
      <c r="K146" s="61"/>
      <c r="L146" s="61"/>
      <c r="M146" s="61"/>
      <c r="N146" s="69"/>
    </row>
    <row r="147" customFormat="false" ht="20.25" hidden="false" customHeight="true" outlineLevel="0" collapsed="false">
      <c r="A147" s="47" t="s">
        <v>124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64"/>
      <c r="L147" s="48" t="n">
        <f aca="false">L145</f>
        <v>36.532834</v>
      </c>
      <c r="M147" s="48" t="n">
        <f aca="false">M145</f>
        <v>43.949026</v>
      </c>
      <c r="N147" s="48" t="n">
        <f aca="false">N145</f>
        <v>49.558317</v>
      </c>
    </row>
    <row r="148" customFormat="false" ht="21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74"/>
    </row>
    <row r="149" customFormat="false" ht="20.25" hidden="false" customHeight="true" outlineLevel="0" collapsed="false">
      <c r="A149" s="5" t="s">
        <v>125</v>
      </c>
      <c r="B149" s="5"/>
      <c r="C149" s="5"/>
      <c r="D149" s="5"/>
      <c r="E149" s="5"/>
      <c r="F149" s="5"/>
      <c r="G149" s="5"/>
      <c r="H149" s="5"/>
      <c r="I149" s="5"/>
      <c r="J149" s="5"/>
      <c r="K149" s="49"/>
      <c r="L149" s="49"/>
      <c r="M149" s="49"/>
      <c r="N149" s="36"/>
    </row>
    <row r="150" customFormat="false" ht="46.2" hidden="false" customHeight="true" outlineLevel="0" collapsed="false">
      <c r="A150" s="6" t="s">
        <v>4</v>
      </c>
      <c r="B150" s="6"/>
      <c r="C150" s="6"/>
      <c r="D150" s="7" t="s">
        <v>5</v>
      </c>
      <c r="E150" s="7" t="s">
        <v>6</v>
      </c>
      <c r="F150" s="7" t="s">
        <v>7</v>
      </c>
      <c r="G150" s="7" t="s">
        <v>8</v>
      </c>
      <c r="H150" s="6" t="s">
        <v>9</v>
      </c>
      <c r="I150" s="6" t="s">
        <v>10</v>
      </c>
      <c r="J150" s="6" t="s">
        <v>11</v>
      </c>
      <c r="K150" s="8" t="s">
        <v>12</v>
      </c>
      <c r="L150" s="9" t="s">
        <v>13</v>
      </c>
      <c r="M150" s="9" t="s">
        <v>14</v>
      </c>
      <c r="N150" s="10" t="s">
        <v>15</v>
      </c>
    </row>
    <row r="151" customFormat="false" ht="20.25" hidden="false" customHeight="true" outlineLevel="0" collapsed="false">
      <c r="A151" s="12"/>
      <c r="B151" s="12" t="s">
        <v>126</v>
      </c>
      <c r="C151" s="13" t="s">
        <v>127</v>
      </c>
      <c r="D151" s="14"/>
      <c r="E151" s="14"/>
      <c r="F151" s="14"/>
      <c r="G151" s="14"/>
      <c r="H151" s="75" t="n">
        <v>0.0224</v>
      </c>
      <c r="I151" s="75" t="n">
        <v>0.0224</v>
      </c>
      <c r="J151" s="75" t="n">
        <v>0.0224</v>
      </c>
      <c r="K151" s="50" t="s">
        <v>128</v>
      </c>
      <c r="L151" s="17"/>
      <c r="M151" s="17"/>
      <c r="N151" s="17"/>
    </row>
    <row r="152" customFormat="false" ht="42" hidden="false" customHeight="false" outlineLevel="0" collapsed="false">
      <c r="A152" s="59"/>
      <c r="B152" s="12"/>
      <c r="C152" s="13" t="s">
        <v>73</v>
      </c>
      <c r="D152" s="14"/>
      <c r="E152" s="14"/>
      <c r="F152" s="14"/>
      <c r="G152" s="14"/>
      <c r="H152" s="14" t="n">
        <v>0.082</v>
      </c>
      <c r="I152" s="14" t="n">
        <v>0.082</v>
      </c>
      <c r="J152" s="14" t="n">
        <v>0.082</v>
      </c>
      <c r="K152" s="52"/>
      <c r="L152" s="17" t="n">
        <f aca="false">H152*K152</f>
        <v>0</v>
      </c>
      <c r="M152" s="17" t="n">
        <f aca="false">I152*K152</f>
        <v>0</v>
      </c>
      <c r="N152" s="17" t="n">
        <f aca="false">J152*K152</f>
        <v>0</v>
      </c>
    </row>
    <row r="153" customFormat="false" ht="42" hidden="false" customHeight="false" outlineLevel="0" collapsed="false">
      <c r="A153" s="59"/>
      <c r="B153" s="12"/>
      <c r="C153" s="13" t="s">
        <v>74</v>
      </c>
      <c r="D153" s="14"/>
      <c r="E153" s="14"/>
      <c r="F153" s="14"/>
      <c r="G153" s="14"/>
      <c r="H153" s="14" t="n">
        <v>0.0879</v>
      </c>
      <c r="I153" s="14" t="n">
        <v>0.0879</v>
      </c>
      <c r="J153" s="14" t="n">
        <v>0.0879</v>
      </c>
      <c r="K153" s="52"/>
      <c r="L153" s="17" t="n">
        <f aca="false">H153*K153</f>
        <v>0</v>
      </c>
      <c r="M153" s="17" t="n">
        <f aca="false">I153*K153</f>
        <v>0</v>
      </c>
      <c r="N153" s="17" t="n">
        <f aca="false">J153*K153</f>
        <v>0</v>
      </c>
    </row>
    <row r="154" customFormat="false" ht="42" hidden="false" customHeight="false" outlineLevel="0" collapsed="false">
      <c r="A154" s="59"/>
      <c r="B154" s="12"/>
      <c r="C154" s="13" t="s">
        <v>75</v>
      </c>
      <c r="D154" s="14"/>
      <c r="E154" s="14"/>
      <c r="F154" s="14"/>
      <c r="G154" s="14"/>
      <c r="H154" s="14" t="n">
        <v>0.0946</v>
      </c>
      <c r="I154" s="14" t="n">
        <v>0.0946</v>
      </c>
      <c r="J154" s="14" t="n">
        <v>0.0946</v>
      </c>
      <c r="K154" s="52"/>
      <c r="L154" s="17" t="n">
        <f aca="false">H154*K154</f>
        <v>0</v>
      </c>
      <c r="M154" s="17" t="n">
        <f aca="false">I154*K154</f>
        <v>0</v>
      </c>
      <c r="N154" s="17" t="n">
        <f aca="false">J154*K154</f>
        <v>0</v>
      </c>
    </row>
    <row r="155" customFormat="false" ht="42" hidden="false" customHeight="false" outlineLevel="0" collapsed="false">
      <c r="A155" s="59"/>
      <c r="B155" s="12"/>
      <c r="C155" s="13" t="s">
        <v>76</v>
      </c>
      <c r="D155" s="14"/>
      <c r="E155" s="14"/>
      <c r="F155" s="14"/>
      <c r="G155" s="14"/>
      <c r="H155" s="14" t="n">
        <v>0.1025</v>
      </c>
      <c r="I155" s="14" t="n">
        <v>0.1025</v>
      </c>
      <c r="J155" s="14" t="n">
        <v>0.1025</v>
      </c>
      <c r="K155" s="52"/>
      <c r="L155" s="17" t="n">
        <f aca="false">H155*K155</f>
        <v>0</v>
      </c>
      <c r="M155" s="17" t="n">
        <f aca="false">I155*K155</f>
        <v>0</v>
      </c>
      <c r="N155" s="17" t="n">
        <f aca="false">J155*K155</f>
        <v>0</v>
      </c>
    </row>
    <row r="156" customFormat="false" ht="42" hidden="false" customHeight="false" outlineLevel="0" collapsed="false">
      <c r="A156" s="59"/>
      <c r="B156" s="12"/>
      <c r="C156" s="13" t="s">
        <v>129</v>
      </c>
      <c r="D156" s="14"/>
      <c r="E156" s="14"/>
      <c r="F156" s="14"/>
      <c r="G156" s="14"/>
      <c r="H156" s="75" t="n">
        <v>0.0188</v>
      </c>
      <c r="I156" s="75" t="n">
        <v>0.0188</v>
      </c>
      <c r="J156" s="75" t="n">
        <v>0.0188</v>
      </c>
      <c r="K156" s="52"/>
      <c r="L156" s="17" t="n">
        <f aca="false">H156*K156</f>
        <v>0</v>
      </c>
      <c r="M156" s="17" t="n">
        <f aca="false">I156*K156</f>
        <v>0</v>
      </c>
      <c r="N156" s="17" t="n">
        <f aca="false">J156*K156</f>
        <v>0</v>
      </c>
    </row>
    <row r="157" customFormat="false" ht="42" hidden="false" customHeight="false" outlineLevel="0" collapsed="false">
      <c r="A157" s="59"/>
      <c r="B157" s="12"/>
      <c r="C157" s="13" t="s">
        <v>130</v>
      </c>
      <c r="D157" s="14"/>
      <c r="E157" s="14"/>
      <c r="F157" s="14"/>
      <c r="G157" s="14"/>
      <c r="H157" s="14" t="n">
        <v>0.0188</v>
      </c>
      <c r="I157" s="14" t="n">
        <v>0.0188</v>
      </c>
      <c r="J157" s="14" t="n">
        <v>0.0188</v>
      </c>
      <c r="K157" s="52"/>
      <c r="L157" s="17" t="n">
        <f aca="false">H157*K157</f>
        <v>0</v>
      </c>
      <c r="M157" s="17" t="n">
        <f aca="false">I157*K157</f>
        <v>0</v>
      </c>
      <c r="N157" s="17" t="n">
        <f aca="false">J157*K157</f>
        <v>0</v>
      </c>
    </row>
    <row r="158" customFormat="false" ht="42" hidden="false" customHeight="false" outlineLevel="0" collapsed="false">
      <c r="A158" s="59"/>
      <c r="B158" s="12"/>
      <c r="C158" s="13" t="s">
        <v>131</v>
      </c>
      <c r="D158" s="14"/>
      <c r="E158" s="14"/>
      <c r="F158" s="14"/>
      <c r="G158" s="14"/>
      <c r="H158" s="14" t="n">
        <v>0.02</v>
      </c>
      <c r="I158" s="14" t="n">
        <v>0.02</v>
      </c>
      <c r="J158" s="14" t="n">
        <v>0.02</v>
      </c>
      <c r="K158" s="52"/>
      <c r="L158" s="17" t="n">
        <f aca="false">H158*K158</f>
        <v>0</v>
      </c>
      <c r="M158" s="17" t="n">
        <f aca="false">I158*K158</f>
        <v>0</v>
      </c>
      <c r="N158" s="17" t="n">
        <f aca="false">J158*K158</f>
        <v>0</v>
      </c>
    </row>
    <row r="159" customFormat="false" ht="21" hidden="false" customHeight="false" outlineLevel="0" collapsed="false">
      <c r="A159" s="59"/>
      <c r="B159" s="12"/>
      <c r="C159" s="13" t="s">
        <v>93</v>
      </c>
      <c r="D159" s="14"/>
      <c r="E159" s="14"/>
      <c r="F159" s="14"/>
      <c r="G159" s="14"/>
      <c r="H159" s="14" t="n">
        <v>0.0089</v>
      </c>
      <c r="I159" s="14" t="n">
        <v>0.0089</v>
      </c>
      <c r="J159" s="14" t="n">
        <v>0.0089</v>
      </c>
      <c r="K159" s="52" t="n">
        <v>24.69</v>
      </c>
      <c r="L159" s="17" t="n">
        <f aca="false">H159*K159</f>
        <v>0.219741</v>
      </c>
      <c r="M159" s="17" t="n">
        <f aca="false">I159*K159</f>
        <v>0.219741</v>
      </c>
      <c r="N159" s="17" t="n">
        <f aca="false">J159*K159</f>
        <v>0.219741</v>
      </c>
    </row>
    <row r="160" customFormat="false" ht="42" hidden="false" customHeight="false" outlineLevel="0" collapsed="false">
      <c r="A160" s="59"/>
      <c r="B160" s="12"/>
      <c r="C160" s="13" t="s">
        <v>132</v>
      </c>
      <c r="D160" s="14"/>
      <c r="E160" s="14"/>
      <c r="F160" s="14"/>
      <c r="G160" s="14"/>
      <c r="H160" s="14" t="n">
        <v>0.0225</v>
      </c>
      <c r="I160" s="14" t="n">
        <v>0.0225</v>
      </c>
      <c r="J160" s="14" t="n">
        <v>0.0225</v>
      </c>
      <c r="K160" s="17" t="n">
        <v>90</v>
      </c>
      <c r="L160" s="17" t="n">
        <f aca="false">H160*K160</f>
        <v>2.025</v>
      </c>
      <c r="M160" s="17" t="n">
        <f aca="false">I160*K160</f>
        <v>2.025</v>
      </c>
      <c r="N160" s="17" t="n">
        <f aca="false">J160*K160</f>
        <v>2.025</v>
      </c>
    </row>
    <row r="161" customFormat="false" ht="21" hidden="false" customHeight="false" outlineLevel="0" collapsed="false">
      <c r="A161" s="59"/>
      <c r="B161" s="12"/>
      <c r="C161" s="13" t="s">
        <v>97</v>
      </c>
      <c r="D161" s="14"/>
      <c r="E161" s="14"/>
      <c r="F161" s="14"/>
      <c r="G161" s="14"/>
      <c r="H161" s="14" t="n">
        <v>0.0045</v>
      </c>
      <c r="I161" s="14" t="n">
        <v>0.0045</v>
      </c>
      <c r="J161" s="14" t="n">
        <v>0.0045</v>
      </c>
      <c r="K161" s="17" t="n">
        <v>149</v>
      </c>
      <c r="L161" s="17" t="n">
        <f aca="false">H161*K161</f>
        <v>0.6705</v>
      </c>
      <c r="M161" s="17" t="n">
        <f aca="false">I161*K161</f>
        <v>0.6705</v>
      </c>
      <c r="N161" s="17" t="n">
        <f aca="false">J161*K161</f>
        <v>0.6705</v>
      </c>
    </row>
    <row r="162" customFormat="false" ht="42" hidden="false" customHeight="false" outlineLevel="0" collapsed="false">
      <c r="A162" s="59"/>
      <c r="B162" s="12"/>
      <c r="C162" s="13" t="s">
        <v>23</v>
      </c>
      <c r="D162" s="14"/>
      <c r="E162" s="14"/>
      <c r="F162" s="14"/>
      <c r="G162" s="14"/>
      <c r="H162" s="14" t="n">
        <v>0.0075</v>
      </c>
      <c r="I162" s="14" t="n">
        <v>0.0075</v>
      </c>
      <c r="J162" s="14" t="n">
        <v>0.0075</v>
      </c>
      <c r="K162" s="17" t="n">
        <v>60.75</v>
      </c>
      <c r="L162" s="17" t="n">
        <f aca="false">H162*K162</f>
        <v>0.455625</v>
      </c>
      <c r="M162" s="17" t="n">
        <f aca="false">I162*K162</f>
        <v>0.455625</v>
      </c>
      <c r="N162" s="17" t="n">
        <f aca="false">J162*K162</f>
        <v>0.455625</v>
      </c>
    </row>
    <row r="163" customFormat="false" ht="21" hidden="false" customHeight="false" outlineLevel="0" collapsed="false">
      <c r="A163" s="59"/>
      <c r="B163" s="12"/>
      <c r="C163" s="13" t="s">
        <v>133</v>
      </c>
      <c r="D163" s="14"/>
      <c r="E163" s="14"/>
      <c r="F163" s="14"/>
      <c r="G163" s="14"/>
      <c r="H163" s="14" t="n">
        <v>0.0041</v>
      </c>
      <c r="I163" s="14" t="n">
        <v>0.0041</v>
      </c>
      <c r="J163" s="14" t="n">
        <v>0.0041</v>
      </c>
      <c r="K163" s="52"/>
      <c r="L163" s="17" t="n">
        <f aca="false">H163*K163</f>
        <v>0</v>
      </c>
      <c r="M163" s="17" t="n">
        <f aca="false">I163*K163</f>
        <v>0</v>
      </c>
      <c r="N163" s="17" t="n">
        <f aca="false">J163*K163</f>
        <v>0</v>
      </c>
    </row>
    <row r="164" customFormat="false" ht="21" hidden="false" customHeight="false" outlineLevel="0" collapsed="false">
      <c r="A164" s="59"/>
      <c r="B164" s="12"/>
      <c r="C164" s="13" t="s">
        <v>134</v>
      </c>
      <c r="D164" s="14"/>
      <c r="E164" s="14"/>
      <c r="F164" s="14"/>
      <c r="G164" s="14"/>
      <c r="H164" s="14" t="n">
        <v>0.0005</v>
      </c>
      <c r="I164" s="14" t="n">
        <v>0.0005</v>
      </c>
      <c r="J164" s="14" t="n">
        <v>0.0005</v>
      </c>
      <c r="K164" s="17" t="n">
        <v>363</v>
      </c>
      <c r="L164" s="17" t="n">
        <f aca="false">H164*K164</f>
        <v>0.1815</v>
      </c>
      <c r="M164" s="17" t="n">
        <f aca="false">I164*K164</f>
        <v>0.1815</v>
      </c>
      <c r="N164" s="17" t="n">
        <f aca="false">J164*K164</f>
        <v>0.1815</v>
      </c>
    </row>
    <row r="165" customFormat="false" ht="21" hidden="false" customHeight="false" outlineLevel="0" collapsed="false">
      <c r="A165" s="59"/>
      <c r="B165" s="12"/>
      <c r="C165" s="13" t="s">
        <v>55</v>
      </c>
      <c r="D165" s="14"/>
      <c r="E165" s="14"/>
      <c r="F165" s="14"/>
      <c r="G165" s="14"/>
      <c r="H165" s="14" t="n">
        <v>0.0005</v>
      </c>
      <c r="I165" s="14" t="n">
        <v>0.0005</v>
      </c>
      <c r="J165" s="14" t="n">
        <v>0.0005</v>
      </c>
      <c r="K165" s="17" t="n">
        <v>23.5</v>
      </c>
      <c r="L165" s="17" t="n">
        <f aca="false">H165*K165</f>
        <v>0.01175</v>
      </c>
      <c r="M165" s="17" t="n">
        <f aca="false">I165*K165</f>
        <v>0.01175</v>
      </c>
      <c r="N165" s="17" t="n">
        <f aca="false">J165*K165</f>
        <v>0.01175</v>
      </c>
    </row>
    <row r="166" customFormat="false" ht="21" hidden="false" customHeight="false" outlineLevel="0" collapsed="false">
      <c r="A166" s="59"/>
      <c r="B166" s="12"/>
      <c r="C166" s="13" t="s">
        <v>59</v>
      </c>
      <c r="D166" s="14"/>
      <c r="E166" s="14"/>
      <c r="F166" s="14"/>
      <c r="G166" s="14"/>
      <c r="H166" s="14" t="n">
        <v>0.03</v>
      </c>
      <c r="I166" s="14" t="n">
        <v>0.03</v>
      </c>
      <c r="J166" s="14" t="n">
        <v>0.03</v>
      </c>
      <c r="K166" s="52"/>
      <c r="L166" s="17" t="n">
        <f aca="false">H166*K166</f>
        <v>0</v>
      </c>
      <c r="M166" s="17" t="n">
        <f aca="false">I166*K166</f>
        <v>0</v>
      </c>
      <c r="N166" s="17" t="n">
        <f aca="false">J166*K166</f>
        <v>0</v>
      </c>
    </row>
    <row r="167" customFormat="false" ht="63" hidden="false" customHeight="true" outlineLevel="0" collapsed="false">
      <c r="A167" s="35"/>
      <c r="B167" s="12" t="s">
        <v>135</v>
      </c>
      <c r="C167" s="13" t="s">
        <v>136</v>
      </c>
      <c r="D167" s="14"/>
      <c r="E167" s="14"/>
      <c r="F167" s="14"/>
      <c r="G167" s="14"/>
      <c r="H167" s="14" t="n">
        <v>0.114</v>
      </c>
      <c r="I167" s="14" t="n">
        <v>0.114</v>
      </c>
      <c r="J167" s="14" t="n">
        <v>0.114</v>
      </c>
      <c r="K167" s="17" t="n">
        <v>127.8</v>
      </c>
      <c r="L167" s="17" t="n">
        <f aca="false">H167*K167</f>
        <v>14.5692</v>
      </c>
      <c r="M167" s="17" t="n">
        <f aca="false">I167*K167</f>
        <v>14.5692</v>
      </c>
      <c r="N167" s="17" t="n">
        <f aca="false">J167*K167</f>
        <v>14.5692</v>
      </c>
      <c r="Q167" s="18"/>
    </row>
    <row r="168" customFormat="false" ht="21" hidden="false" customHeight="false" outlineLevel="0" collapsed="false">
      <c r="A168" s="35"/>
      <c r="B168" s="12"/>
      <c r="C168" s="13" t="s">
        <v>137</v>
      </c>
      <c r="D168" s="14"/>
      <c r="E168" s="14"/>
      <c r="F168" s="14"/>
      <c r="G168" s="14"/>
      <c r="H168" s="14" t="n">
        <v>0.009</v>
      </c>
      <c r="I168" s="14" t="n">
        <v>0.009</v>
      </c>
      <c r="J168" s="14" t="n">
        <v>0.009</v>
      </c>
      <c r="K168" s="76" t="n">
        <v>24.2</v>
      </c>
      <c r="L168" s="17" t="n">
        <f aca="false">H168*K168</f>
        <v>0.2178</v>
      </c>
      <c r="M168" s="17" t="n">
        <f aca="false">I168*K168</f>
        <v>0.2178</v>
      </c>
      <c r="N168" s="17" t="n">
        <f aca="false">J168*K168</f>
        <v>0.2178</v>
      </c>
      <c r="Q168" s="18"/>
    </row>
    <row r="169" customFormat="false" ht="21" hidden="false" customHeight="false" outlineLevel="0" collapsed="false">
      <c r="A169" s="35"/>
      <c r="B169" s="12"/>
      <c r="C169" s="13" t="s">
        <v>56</v>
      </c>
      <c r="D169" s="14"/>
      <c r="E169" s="14"/>
      <c r="F169" s="14"/>
      <c r="G169" s="14"/>
      <c r="H169" s="14" t="n">
        <v>0.0096</v>
      </c>
      <c r="I169" s="14" t="n">
        <v>0.0096</v>
      </c>
      <c r="J169" s="14" t="n">
        <v>0.0096</v>
      </c>
      <c r="K169" s="76" t="n">
        <v>42.5</v>
      </c>
      <c r="L169" s="17" t="n">
        <f aca="false">H169*K169</f>
        <v>0.408</v>
      </c>
      <c r="M169" s="17" t="n">
        <f aca="false">I169*K169</f>
        <v>0.408</v>
      </c>
      <c r="N169" s="17" t="n">
        <f aca="false">J169*K169</f>
        <v>0.408</v>
      </c>
      <c r="Q169" s="18"/>
    </row>
    <row r="170" customFormat="false" ht="21" hidden="false" customHeight="false" outlineLevel="0" collapsed="false">
      <c r="A170" s="35"/>
      <c r="B170" s="12"/>
      <c r="C170" s="13" t="s">
        <v>103</v>
      </c>
      <c r="D170" s="14"/>
      <c r="E170" s="14"/>
      <c r="F170" s="14"/>
      <c r="G170" s="14"/>
      <c r="H170" s="14" t="n">
        <v>0.1</v>
      </c>
      <c r="I170" s="14" t="n">
        <v>0.1</v>
      </c>
      <c r="J170" s="14" t="n">
        <v>0.1</v>
      </c>
      <c r="K170" s="34" t="n">
        <v>78</v>
      </c>
      <c r="L170" s="17" t="n">
        <f aca="false">H170*K170</f>
        <v>7.8</v>
      </c>
      <c r="M170" s="17" t="n">
        <f aca="false">I170*K170</f>
        <v>7.8</v>
      </c>
      <c r="N170" s="17" t="n">
        <f aca="false">J170*K170</f>
        <v>7.8</v>
      </c>
      <c r="Q170" s="18"/>
    </row>
    <row r="171" customFormat="false" ht="42" hidden="false" customHeight="false" outlineLevel="0" collapsed="false">
      <c r="A171" s="35"/>
      <c r="B171" s="12"/>
      <c r="C171" s="13" t="s">
        <v>23</v>
      </c>
      <c r="D171" s="14"/>
      <c r="E171" s="14"/>
      <c r="F171" s="14"/>
      <c r="G171" s="14"/>
      <c r="H171" s="14" t="n">
        <v>0.002</v>
      </c>
      <c r="I171" s="14" t="n">
        <v>0.002</v>
      </c>
      <c r="J171" s="14" t="n">
        <v>0.002</v>
      </c>
      <c r="K171" s="34" t="n">
        <v>60.75</v>
      </c>
      <c r="L171" s="17" t="n">
        <f aca="false">H171*K171</f>
        <v>0.1215</v>
      </c>
      <c r="M171" s="17" t="n">
        <f aca="false">I171*K171</f>
        <v>0.1215</v>
      </c>
      <c r="N171" s="17" t="n">
        <f aca="false">J171*K171</f>
        <v>0.1215</v>
      </c>
      <c r="Q171" s="18"/>
    </row>
    <row r="172" customFormat="false" ht="42" hidden="false" customHeight="false" outlineLevel="0" collapsed="false">
      <c r="A172" s="35"/>
      <c r="B172" s="12"/>
      <c r="C172" s="13" t="s">
        <v>138</v>
      </c>
      <c r="D172" s="14"/>
      <c r="E172" s="14"/>
      <c r="F172" s="14"/>
      <c r="G172" s="14"/>
      <c r="H172" s="14" t="n">
        <v>0.006</v>
      </c>
      <c r="I172" s="14" t="n">
        <v>0.006</v>
      </c>
      <c r="J172" s="14" t="n">
        <v>0.006</v>
      </c>
      <c r="K172" s="34" t="n">
        <v>58</v>
      </c>
      <c r="L172" s="17" t="n">
        <f aca="false">H172*K172</f>
        <v>0.348</v>
      </c>
      <c r="M172" s="17" t="n">
        <f aca="false">I172*K172</f>
        <v>0.348</v>
      </c>
      <c r="N172" s="17" t="n">
        <f aca="false">J172*K172</f>
        <v>0.348</v>
      </c>
      <c r="Q172" s="18"/>
    </row>
    <row r="173" customFormat="false" ht="21" hidden="false" customHeight="false" outlineLevel="0" collapsed="false">
      <c r="A173" s="35"/>
      <c r="B173" s="12"/>
      <c r="C173" s="13" t="s">
        <v>90</v>
      </c>
      <c r="D173" s="14"/>
      <c r="E173" s="14"/>
      <c r="F173" s="14"/>
      <c r="G173" s="14"/>
      <c r="H173" s="14" t="n">
        <v>0.006</v>
      </c>
      <c r="I173" s="14" t="n">
        <v>0.006</v>
      </c>
      <c r="J173" s="14" t="n">
        <v>0.006</v>
      </c>
      <c r="K173" s="34" t="n">
        <v>123.55</v>
      </c>
      <c r="L173" s="17" t="n">
        <f aca="false">H173*K173</f>
        <v>0.7413</v>
      </c>
      <c r="M173" s="17" t="n">
        <f aca="false">I173*K173</f>
        <v>0.7413</v>
      </c>
      <c r="N173" s="17" t="n">
        <f aca="false">J173*K173</f>
        <v>0.7413</v>
      </c>
      <c r="Q173" s="18"/>
    </row>
    <row r="174" customFormat="false" ht="21" hidden="false" customHeight="false" outlineLevel="0" collapsed="false">
      <c r="A174" s="35"/>
      <c r="B174" s="12"/>
      <c r="C174" s="13" t="s">
        <v>139</v>
      </c>
      <c r="D174" s="14"/>
      <c r="E174" s="14"/>
      <c r="F174" s="14"/>
      <c r="G174" s="14"/>
      <c r="H174" s="14" t="n">
        <v>0.0004</v>
      </c>
      <c r="I174" s="14" t="n">
        <v>0.0004</v>
      </c>
      <c r="J174" s="14" t="n">
        <v>0.0004</v>
      </c>
      <c r="K174" s="34" t="n">
        <v>338.1</v>
      </c>
      <c r="L174" s="17" t="n">
        <f aca="false">H174*K174</f>
        <v>0.13524</v>
      </c>
      <c r="M174" s="17" t="n">
        <f aca="false">I174*K174</f>
        <v>0.13524</v>
      </c>
      <c r="N174" s="17" t="n">
        <f aca="false">J174*K174</f>
        <v>0.13524</v>
      </c>
      <c r="Q174" s="18"/>
    </row>
    <row r="175" customFormat="false" ht="21" hidden="false" customHeight="false" outlineLevel="0" collapsed="false">
      <c r="A175" s="35"/>
      <c r="B175" s="12"/>
      <c r="C175" s="13" t="s">
        <v>140</v>
      </c>
      <c r="D175" s="14"/>
      <c r="E175" s="14"/>
      <c r="F175" s="14"/>
      <c r="G175" s="14"/>
      <c r="H175" s="32" t="n">
        <v>0.001</v>
      </c>
      <c r="I175" s="32" t="n">
        <v>0.001</v>
      </c>
      <c r="J175" s="32" t="n">
        <v>0.001</v>
      </c>
      <c r="K175" s="17" t="n">
        <v>840</v>
      </c>
      <c r="L175" s="17" t="n">
        <f aca="false">H175*K175</f>
        <v>0.84</v>
      </c>
      <c r="M175" s="17" t="n">
        <f aca="false">I175*K175</f>
        <v>0.84</v>
      </c>
      <c r="N175" s="17" t="n">
        <f aca="false">J175*K175</f>
        <v>0.84</v>
      </c>
      <c r="Q175" s="18"/>
    </row>
    <row r="176" customFormat="false" ht="42" hidden="false" customHeight="false" outlineLevel="0" collapsed="false">
      <c r="A176" s="35"/>
      <c r="B176" s="12"/>
      <c r="C176" s="13" t="s">
        <v>141</v>
      </c>
      <c r="D176" s="14"/>
      <c r="E176" s="14"/>
      <c r="F176" s="14"/>
      <c r="G176" s="14"/>
      <c r="H176" s="14" t="n">
        <v>0.015</v>
      </c>
      <c r="I176" s="14" t="n">
        <v>0.015</v>
      </c>
      <c r="J176" s="14" t="n">
        <v>0.015</v>
      </c>
      <c r="K176" s="17" t="n">
        <v>123.55</v>
      </c>
      <c r="L176" s="17" t="n">
        <f aca="false">H176*K176</f>
        <v>1.85325</v>
      </c>
      <c r="M176" s="17" t="n">
        <f aca="false">I176*K176</f>
        <v>1.85325</v>
      </c>
      <c r="N176" s="17" t="n">
        <f aca="false">J176*K176</f>
        <v>1.85325</v>
      </c>
      <c r="Q176" s="18"/>
    </row>
    <row r="177" customFormat="false" ht="42" hidden="false" customHeight="false" outlineLevel="0" collapsed="false">
      <c r="A177" s="35"/>
      <c r="B177" s="13" t="s">
        <v>44</v>
      </c>
      <c r="C177" s="13" t="s">
        <v>45</v>
      </c>
      <c r="D177" s="14"/>
      <c r="E177" s="14"/>
      <c r="F177" s="14"/>
      <c r="G177" s="14"/>
      <c r="H177" s="14" t="n">
        <v>0.114</v>
      </c>
      <c r="I177" s="14" t="n">
        <v>0.114</v>
      </c>
      <c r="J177" s="14" t="n">
        <v>0.114</v>
      </c>
      <c r="K177" s="34" t="n">
        <v>19.8</v>
      </c>
      <c r="L177" s="17" t="n">
        <f aca="false">H177*K177</f>
        <v>2.2572</v>
      </c>
      <c r="M177" s="17" t="n">
        <f aca="false">I177*K177</f>
        <v>2.2572</v>
      </c>
      <c r="N177" s="17" t="n">
        <f aca="false">J177*K177</f>
        <v>2.2572</v>
      </c>
      <c r="Q177" s="18"/>
    </row>
    <row r="178" customFormat="false" ht="19.5" hidden="false" customHeight="true" outlineLevel="0" collapsed="false">
      <c r="A178" s="13"/>
      <c r="B178" s="12" t="s">
        <v>142</v>
      </c>
      <c r="C178" s="35" t="s">
        <v>143</v>
      </c>
      <c r="D178" s="68"/>
      <c r="E178" s="68"/>
      <c r="F178" s="68"/>
      <c r="G178" s="68"/>
      <c r="H178" s="68" t="n">
        <v>0.03</v>
      </c>
      <c r="I178" s="68" t="n">
        <v>0.03</v>
      </c>
      <c r="J178" s="68" t="n">
        <v>0.03</v>
      </c>
      <c r="K178" s="51" t="n">
        <v>85</v>
      </c>
      <c r="L178" s="17" t="n">
        <f aca="false">H178*K178</f>
        <v>2.55</v>
      </c>
      <c r="M178" s="17" t="n">
        <f aca="false">I178*K178</f>
        <v>2.55</v>
      </c>
      <c r="N178" s="17" t="n">
        <f aca="false">J178*K178</f>
        <v>2.55</v>
      </c>
      <c r="Q178" s="77"/>
    </row>
    <row r="179" customFormat="false" ht="19.5" hidden="false" customHeight="true" outlineLevel="0" collapsed="false">
      <c r="A179" s="13"/>
      <c r="B179" s="12"/>
      <c r="C179" s="35" t="s">
        <v>59</v>
      </c>
      <c r="D179" s="68"/>
      <c r="E179" s="68"/>
      <c r="F179" s="68"/>
      <c r="G179" s="68"/>
      <c r="H179" s="68" t="n">
        <v>0.22</v>
      </c>
      <c r="I179" s="68" t="n">
        <v>0.22</v>
      </c>
      <c r="J179" s="68" t="n">
        <v>0.22</v>
      </c>
      <c r="K179" s="50"/>
      <c r="L179" s="17" t="n">
        <f aca="false">H179*K179</f>
        <v>0</v>
      </c>
      <c r="M179" s="17" t="n">
        <f aca="false">I179*K179</f>
        <v>0</v>
      </c>
      <c r="N179" s="17" t="n">
        <f aca="false">J179*K179</f>
        <v>0</v>
      </c>
      <c r="Q179" s="77"/>
    </row>
    <row r="180" customFormat="false" ht="19.5" hidden="false" customHeight="true" outlineLevel="0" collapsed="false">
      <c r="A180" s="13"/>
      <c r="B180" s="12"/>
      <c r="C180" s="35"/>
      <c r="D180" s="68"/>
      <c r="E180" s="68"/>
      <c r="F180" s="68"/>
      <c r="G180" s="68"/>
      <c r="H180" s="68"/>
      <c r="I180" s="68"/>
      <c r="J180" s="32"/>
      <c r="K180" s="16"/>
      <c r="L180" s="17" t="n">
        <f aca="false">H180*K180</f>
        <v>0</v>
      </c>
      <c r="M180" s="17" t="n">
        <f aca="false">I180*K180</f>
        <v>0</v>
      </c>
      <c r="N180" s="17" t="n">
        <f aca="false">J180*K180</f>
        <v>0</v>
      </c>
      <c r="Q180" s="77"/>
    </row>
    <row r="181" customFormat="false" ht="20.25" hidden="false" customHeight="true" outlineLevel="0" collapsed="false">
      <c r="A181" s="47" t="s">
        <v>144</v>
      </c>
      <c r="B181" s="47"/>
      <c r="C181" s="47"/>
      <c r="D181" s="47"/>
      <c r="E181" s="47"/>
      <c r="F181" s="47"/>
      <c r="G181" s="47"/>
      <c r="H181" s="47"/>
      <c r="I181" s="47"/>
      <c r="J181" s="47"/>
      <c r="K181" s="64"/>
      <c r="L181" s="48" t="n">
        <f aca="false">SUM(L151:L180)</f>
        <v>35.405606</v>
      </c>
      <c r="M181" s="48" t="n">
        <f aca="false">SUM(M151:M180)</f>
        <v>35.405606</v>
      </c>
      <c r="N181" s="48" t="n">
        <f aca="false">SUM(N151:N180)</f>
        <v>35.405606</v>
      </c>
    </row>
    <row r="182" customFormat="false" ht="20.4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</row>
    <row r="183" customFormat="false" ht="20.4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</row>
    <row r="184" customFormat="false" ht="20.4" hidden="false" customHeight="false" outlineLevel="0" collapsed="false">
      <c r="A184" s="78"/>
      <c r="B184" s="78"/>
      <c r="C184" s="78"/>
      <c r="D184" s="78"/>
      <c r="E184" s="78"/>
      <c r="F184" s="78" t="e">
        <f aca="false">#REF!++#REF!+G109+G146+#REF!</f>
        <v>#VALUE!</v>
      </c>
      <c r="G184" s="78"/>
      <c r="H184" s="78"/>
      <c r="I184" s="78"/>
      <c r="J184" s="78"/>
      <c r="K184" s="78"/>
      <c r="L184" s="79" t="n">
        <f aca="false">SUM(L35+L79+L110+L147+L181)</f>
        <v>201.361532</v>
      </c>
      <c r="M184" s="79" t="n">
        <f aca="false">SUM(M35+M79+M110+M147+M181)</f>
        <v>226.237823</v>
      </c>
      <c r="N184" s="79" t="n">
        <f aca="false">SUM(N35+N79+N110+N147+N181)</f>
        <v>241.047117</v>
      </c>
      <c r="Q184" s="19" t="n">
        <f aca="false">SUM(L184:N184)</f>
        <v>668.646472</v>
      </c>
    </row>
    <row r="185" customFormat="false" ht="22.5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</row>
  </sheetData>
  <mergeCells count="44">
    <mergeCell ref="A1:N1"/>
    <mergeCell ref="A2:N2"/>
    <mergeCell ref="B3:N3"/>
    <mergeCell ref="A4:N4"/>
    <mergeCell ref="A5:C5"/>
    <mergeCell ref="A6:A13"/>
    <mergeCell ref="B6:B13"/>
    <mergeCell ref="A14:A15"/>
    <mergeCell ref="B14:B18"/>
    <mergeCell ref="B19:B28"/>
    <mergeCell ref="A34:C34"/>
    <mergeCell ref="A35:J35"/>
    <mergeCell ref="A36:J36"/>
    <mergeCell ref="A37:C37"/>
    <mergeCell ref="A38:A55"/>
    <mergeCell ref="B38:B55"/>
    <mergeCell ref="A56:A59"/>
    <mergeCell ref="B56:B64"/>
    <mergeCell ref="B65:B72"/>
    <mergeCell ref="B74:B75"/>
    <mergeCell ref="A79:J79"/>
    <mergeCell ref="A81:J81"/>
    <mergeCell ref="A82:C82"/>
    <mergeCell ref="A83:A87"/>
    <mergeCell ref="B83:B87"/>
    <mergeCell ref="B88:B101"/>
    <mergeCell ref="B103:B106"/>
    <mergeCell ref="A110:J110"/>
    <mergeCell ref="A112:J112"/>
    <mergeCell ref="A113:C113"/>
    <mergeCell ref="A114:A118"/>
    <mergeCell ref="B114:B119"/>
    <mergeCell ref="B120:B133"/>
    <mergeCell ref="B134:B138"/>
    <mergeCell ref="B139:B141"/>
    <mergeCell ref="A147:J147"/>
    <mergeCell ref="A149:J149"/>
    <mergeCell ref="A150:C150"/>
    <mergeCell ref="B151:B166"/>
    <mergeCell ref="B167:B176"/>
    <mergeCell ref="A178:A180"/>
    <mergeCell ref="B178:B180"/>
    <mergeCell ref="Q178:Q180"/>
    <mergeCell ref="A181:J181"/>
  </mergeCells>
  <printOptions headings="false" gridLines="false" gridLinesSet="true" horizontalCentered="false" verticalCentered="false"/>
  <pageMargins left="1.07013888888889" right="0.490277777777778" top="0.609722222222222" bottom="0.6" header="0.511811023622047" footer="0.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4" manualBreakCount="4">
    <brk id="35" man="true" max="16383" min="0"/>
    <brk id="79" man="true" max="16383" min="0"/>
    <brk id="110" man="true" max="16383" min="0"/>
    <brk id="147" man="true" max="16383" min="0"/>
  </rowBreaks>
  <colBreaks count="2" manualBreakCount="2">
    <brk id="15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6.43"/>
    <col collapsed="false" customWidth="true" hidden="false" outlineLevel="0" max="2" min="2" style="0" width="31.32"/>
    <col collapsed="false" customWidth="true" hidden="false" outlineLevel="0" max="3" min="3" style="0" width="24.55"/>
    <col collapsed="false" customWidth="true" hidden="true" outlineLevel="0" max="4" min="4" style="0" width="4.87"/>
    <col collapsed="false" customWidth="true" hidden="true" outlineLevel="0" max="5" min="5" style="0" width="4.55"/>
    <col collapsed="false" customWidth="true" hidden="true" outlineLevel="0" max="6" min="6" style="0" width="5.1"/>
    <col collapsed="false" customWidth="true" hidden="true" outlineLevel="0" max="7" min="7" style="0" width="6.55"/>
    <col collapsed="false" customWidth="true" hidden="false" outlineLevel="0" max="9" min="8" style="0" width="15.43"/>
    <col collapsed="false" customWidth="true" hidden="false" outlineLevel="0" max="10" min="10" style="0" width="15.1"/>
    <col collapsed="false" customWidth="true" hidden="false" outlineLevel="0" max="13" min="11" style="0" width="12.43"/>
    <col collapsed="false" customWidth="true" hidden="false" outlineLevel="0" max="14" min="14" style="0" width="11.66"/>
    <col collapsed="false" customWidth="true" hidden="false" outlineLevel="0" max="17" min="17" style="0" width="12.66"/>
    <col collapsed="false" customWidth="true" hidden="false" outlineLevel="0" max="18" min="18" style="0" width="6.43"/>
    <col collapsed="false" customWidth="true" hidden="false" outlineLevel="0" max="19" min="19" style="0" width="14.43"/>
    <col collapsed="false" customWidth="true" hidden="false" outlineLevel="0" max="20" min="20" style="0" width="14.33"/>
    <col collapsed="false" customWidth="true" hidden="false" outlineLevel="0" max="21" min="21" style="0" width="13.1"/>
    <col collapsed="false" customWidth="true" hidden="false" outlineLevel="0" max="22" min="22" style="0" width="11.43"/>
    <col collapsed="false" customWidth="true" hidden="false" outlineLevel="0" max="23" min="23" style="0" width="15.32"/>
    <col collapsed="false" customWidth="true" hidden="false" outlineLevel="0" max="26" min="26" style="0" width="6.99"/>
    <col collapsed="false" customWidth="true" hidden="false" outlineLevel="0" max="27" min="27" style="0" width="34.1"/>
    <col collapsed="false" customWidth="true" hidden="false" outlineLevel="0" max="28" min="28" style="0" width="28.66"/>
    <col collapsed="false" customWidth="true" hidden="false" outlineLevel="0" max="29" min="29" style="0" width="15.43"/>
    <col collapsed="false" customWidth="true" hidden="false" outlineLevel="0" max="30" min="30" style="0" width="11.55"/>
    <col collapsed="false" customWidth="true" hidden="false" outlineLevel="0" max="31" min="31" style="0" width="16.43"/>
    <col collapsed="false" customWidth="true" hidden="false" outlineLevel="0" max="35" min="35" style="0" width="8.43"/>
    <col collapsed="false" customWidth="true" hidden="false" outlineLevel="0" max="36" min="36" style="0" width="38.33"/>
    <col collapsed="false" customWidth="true" hidden="false" outlineLevel="0" max="37" min="37" style="0" width="15.55"/>
    <col collapsed="false" customWidth="true" hidden="false" outlineLevel="0" max="38" min="38" style="0" width="15.87"/>
    <col collapsed="false" customWidth="true" hidden="false" outlineLevel="0" max="39" min="39" style="0" width="12.43"/>
    <col collapsed="false" customWidth="true" hidden="false" outlineLevel="0" max="40" min="40" style="0" width="17.88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4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/>
      <c r="B3" s="4" t="s">
        <v>14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52.8" hidden="false" customHeight="true" outlineLevel="0" collapsed="false">
      <c r="A5" s="6" t="s">
        <v>4</v>
      </c>
      <c r="B5" s="6"/>
      <c r="C5" s="6"/>
      <c r="D5" s="7" t="s">
        <v>5</v>
      </c>
      <c r="E5" s="7" t="s">
        <v>6</v>
      </c>
      <c r="F5" s="7" t="s">
        <v>7</v>
      </c>
      <c r="G5" s="7" t="s">
        <v>8</v>
      </c>
      <c r="H5" s="6" t="s">
        <v>9</v>
      </c>
      <c r="I5" s="6" t="s">
        <v>10</v>
      </c>
      <c r="J5" s="6" t="s">
        <v>11</v>
      </c>
      <c r="K5" s="8" t="s">
        <v>12</v>
      </c>
      <c r="L5" s="9" t="s">
        <v>13</v>
      </c>
      <c r="M5" s="9" t="s">
        <v>14</v>
      </c>
      <c r="N5" s="10" t="s">
        <v>15</v>
      </c>
    </row>
    <row r="6" customFormat="false" ht="39" hidden="false" customHeight="true" outlineLevel="0" collapsed="false">
      <c r="A6" s="12"/>
      <c r="B6" s="80" t="s">
        <v>147</v>
      </c>
      <c r="C6" s="73" t="s">
        <v>33</v>
      </c>
      <c r="D6" s="32"/>
      <c r="E6" s="32"/>
      <c r="F6" s="32"/>
      <c r="G6" s="32"/>
      <c r="H6" s="32" t="n">
        <v>0.015</v>
      </c>
      <c r="I6" s="32" t="n">
        <v>0.015</v>
      </c>
      <c r="J6" s="32" t="n">
        <v>0.015</v>
      </c>
      <c r="K6" s="16" t="n">
        <v>351.65</v>
      </c>
      <c r="L6" s="17" t="n">
        <f aca="false">H6*K6</f>
        <v>5.27475</v>
      </c>
      <c r="M6" s="17" t="n">
        <f aca="false">I6*K6</f>
        <v>5.27475</v>
      </c>
      <c r="N6" s="17" t="n">
        <f aca="false">J6*K6</f>
        <v>5.27475</v>
      </c>
      <c r="Q6" s="18"/>
      <c r="S6" s="0" t="n">
        <f aca="false">H6+H42</f>
        <v>0.03</v>
      </c>
      <c r="T6" s="0" t="n">
        <f aca="false">I6+I42</f>
        <v>0.03</v>
      </c>
      <c r="U6" s="0" t="n">
        <f aca="false">J6+J42</f>
        <v>0.03</v>
      </c>
      <c r="V6" s="0" t="n">
        <f aca="false">S6+T6+U6</f>
        <v>0.09</v>
      </c>
      <c r="W6" s="0" t="n">
        <f aca="false">V6/3</f>
        <v>0.03</v>
      </c>
    </row>
    <row r="7" customFormat="false" ht="43.8" hidden="false" customHeight="true" outlineLevel="0" collapsed="false">
      <c r="A7" s="12"/>
      <c r="B7" s="73" t="s">
        <v>148</v>
      </c>
      <c r="C7" s="73" t="s">
        <v>149</v>
      </c>
      <c r="D7" s="32"/>
      <c r="E7" s="32"/>
      <c r="F7" s="32"/>
      <c r="G7" s="32"/>
      <c r="H7" s="32" t="n">
        <v>0.0444</v>
      </c>
      <c r="I7" s="32" t="n">
        <v>0.0444</v>
      </c>
      <c r="J7" s="32" t="n">
        <v>0.0444</v>
      </c>
      <c r="K7" s="53"/>
      <c r="L7" s="17" t="n">
        <f aca="false">H7*K7</f>
        <v>0</v>
      </c>
      <c r="M7" s="17" t="n">
        <f aca="false">I7*K7</f>
        <v>0</v>
      </c>
      <c r="N7" s="17" t="n">
        <f aca="false">J7*K7</f>
        <v>0</v>
      </c>
      <c r="Q7" s="18"/>
    </row>
    <row r="8" customFormat="false" ht="45" hidden="false" customHeight="true" outlineLevel="0" collapsed="false">
      <c r="A8" s="12"/>
      <c r="B8" s="73"/>
      <c r="C8" s="73" t="s">
        <v>88</v>
      </c>
      <c r="D8" s="32"/>
      <c r="E8" s="32"/>
      <c r="F8" s="32"/>
      <c r="G8" s="32"/>
      <c r="H8" s="32" t="n">
        <v>0.0344</v>
      </c>
      <c r="I8" s="32" t="n">
        <v>0.0344</v>
      </c>
      <c r="J8" s="32" t="n">
        <v>0.0344</v>
      </c>
      <c r="K8" s="29"/>
      <c r="L8" s="17" t="n">
        <f aca="false">H8*K8</f>
        <v>0</v>
      </c>
      <c r="M8" s="17" t="n">
        <f aca="false">I8*K8</f>
        <v>0</v>
      </c>
      <c r="N8" s="17" t="n">
        <f aca="false">J8*K8</f>
        <v>0</v>
      </c>
    </row>
    <row r="9" customFormat="false" ht="40.8" hidden="false" customHeight="true" outlineLevel="0" collapsed="false">
      <c r="A9" s="59"/>
      <c r="B9" s="73"/>
      <c r="C9" s="73" t="s">
        <v>89</v>
      </c>
      <c r="D9" s="32"/>
      <c r="E9" s="32"/>
      <c r="F9" s="32"/>
      <c r="G9" s="32"/>
      <c r="H9" s="32" t="n">
        <v>0.0367</v>
      </c>
      <c r="I9" s="32" t="n">
        <v>0.0367</v>
      </c>
      <c r="J9" s="32" t="n">
        <v>0.0367</v>
      </c>
      <c r="K9" s="29"/>
      <c r="L9" s="17" t="n">
        <f aca="false">H9*K9</f>
        <v>0</v>
      </c>
      <c r="M9" s="17" t="n">
        <f aca="false">I9*K9</f>
        <v>0</v>
      </c>
      <c r="N9" s="17" t="n">
        <f aca="false">J9*K9</f>
        <v>0</v>
      </c>
    </row>
    <row r="10" customFormat="false" ht="45.6" hidden="false" customHeight="true" outlineLevel="0" collapsed="false">
      <c r="A10" s="59"/>
      <c r="B10" s="73"/>
      <c r="C10" s="73" t="s">
        <v>107</v>
      </c>
      <c r="D10" s="32"/>
      <c r="E10" s="32"/>
      <c r="F10" s="32"/>
      <c r="G10" s="32"/>
      <c r="H10" s="32" t="n">
        <v>0.0344</v>
      </c>
      <c r="I10" s="32" t="n">
        <v>0.0344</v>
      </c>
      <c r="J10" s="32" t="n">
        <v>0.0344</v>
      </c>
      <c r="K10" s="34" t="n">
        <v>25</v>
      </c>
      <c r="L10" s="17" t="n">
        <f aca="false">H10*K10</f>
        <v>0.86</v>
      </c>
      <c r="M10" s="17" t="n">
        <f aca="false">I10*K10</f>
        <v>0.86</v>
      </c>
      <c r="N10" s="17" t="n">
        <f aca="false">J10*K10</f>
        <v>0.86</v>
      </c>
      <c r="S10" s="0" t="n">
        <f aca="false">H10+H43+H71+H170</f>
        <v>0.1999</v>
      </c>
      <c r="T10" s="0" t="n">
        <f aca="false">I10+I43+I71+I170</f>
        <v>0.1999</v>
      </c>
      <c r="U10" s="0" t="n">
        <f aca="false">J10+J43+J71+J170</f>
        <v>0.1999</v>
      </c>
      <c r="V10" s="0" t="n">
        <f aca="false">S10+T10+U10</f>
        <v>0.5997</v>
      </c>
      <c r="W10" s="0" t="n">
        <f aca="false">V10/3</f>
        <v>0.1999</v>
      </c>
    </row>
    <row r="11" customFormat="false" ht="27" hidden="false" customHeight="true" outlineLevel="0" collapsed="false">
      <c r="A11" s="59"/>
      <c r="B11" s="73"/>
      <c r="C11" s="73" t="s">
        <v>150</v>
      </c>
      <c r="D11" s="32"/>
      <c r="E11" s="32"/>
      <c r="F11" s="32"/>
      <c r="G11" s="32"/>
      <c r="H11" s="32" t="n">
        <v>0.0032</v>
      </c>
      <c r="I11" s="32" t="n">
        <v>0.0032</v>
      </c>
      <c r="J11" s="32" t="n">
        <v>0.0032</v>
      </c>
      <c r="K11" s="63"/>
      <c r="L11" s="17" t="n">
        <f aca="false">H11*K11</f>
        <v>0</v>
      </c>
      <c r="M11" s="17" t="n">
        <f aca="false">I11*K11</f>
        <v>0</v>
      </c>
      <c r="N11" s="17" t="n">
        <f aca="false">J11*K11</f>
        <v>0</v>
      </c>
      <c r="S11" s="0" t="n">
        <f aca="false">H11</f>
        <v>0.0032</v>
      </c>
      <c r="T11" s="0" t="n">
        <f aca="false">I11</f>
        <v>0.0032</v>
      </c>
      <c r="U11" s="0" t="n">
        <f aca="false">J11</f>
        <v>0.0032</v>
      </c>
      <c r="V11" s="0" t="n">
        <f aca="false">S11+T11+U11</f>
        <v>0.0096</v>
      </c>
      <c r="W11" s="0" t="n">
        <f aca="false">V11/3</f>
        <v>0.0032</v>
      </c>
    </row>
    <row r="12" customFormat="false" ht="45" hidden="false" customHeight="true" outlineLevel="0" collapsed="false">
      <c r="A12" s="35"/>
      <c r="B12" s="73"/>
      <c r="C12" s="81" t="s">
        <v>151</v>
      </c>
      <c r="D12" s="32"/>
      <c r="E12" s="32"/>
      <c r="F12" s="32"/>
      <c r="G12" s="32"/>
      <c r="H12" s="82" t="n">
        <v>0.003</v>
      </c>
      <c r="I12" s="82" t="n">
        <v>0.003</v>
      </c>
      <c r="J12" s="82" t="n">
        <v>0.003</v>
      </c>
      <c r="K12" s="29"/>
      <c r="L12" s="29" t="n">
        <f aca="false">H12*K12</f>
        <v>0</v>
      </c>
      <c r="M12" s="29" t="n">
        <f aca="false">I12*K12</f>
        <v>0</v>
      </c>
      <c r="N12" s="29" t="n">
        <f aca="false">J12*K12</f>
        <v>0</v>
      </c>
    </row>
    <row r="13" customFormat="false" ht="22.2" hidden="false" customHeight="true" outlineLevel="0" collapsed="false">
      <c r="A13" s="35"/>
      <c r="B13" s="73"/>
      <c r="C13" s="73" t="s">
        <v>23</v>
      </c>
      <c r="D13" s="32"/>
      <c r="E13" s="32"/>
      <c r="F13" s="32"/>
      <c r="G13" s="32"/>
      <c r="H13" s="32" t="n">
        <v>0.003</v>
      </c>
      <c r="I13" s="32" t="n">
        <v>0.003</v>
      </c>
      <c r="J13" s="32" t="n">
        <v>0.003</v>
      </c>
      <c r="K13" s="17" t="n">
        <v>60.75</v>
      </c>
      <c r="L13" s="17" t="n">
        <f aca="false">H13*K13</f>
        <v>0.18225</v>
      </c>
      <c r="M13" s="17" t="n">
        <f aca="false">I13*K13</f>
        <v>0.18225</v>
      </c>
      <c r="N13" s="17" t="n">
        <f aca="false">J13*K13</f>
        <v>0.18225</v>
      </c>
      <c r="S13" s="0" t="n">
        <f aca="false">H13+H21+H25+H50+H53+H77+H88+H116+H122+H133+H135+H185</f>
        <v>0.0309</v>
      </c>
      <c r="T13" s="0" t="n">
        <f aca="false">I13+I21+I25+I50+I53+I77+I88+I116+I122+I133+I135+I185</f>
        <v>0.0353</v>
      </c>
      <c r="U13" s="0" t="n">
        <f aca="false">J13+J21+J25+J50+J53+J77+J88+J116+J122+J133+J135+J185</f>
        <v>0.0366</v>
      </c>
      <c r="V13" s="19" t="n">
        <f aca="false">S13+T13+U13</f>
        <v>0.1028</v>
      </c>
      <c r="W13" s="31" t="n">
        <f aca="false">V13/3</f>
        <v>0.0342666666666667</v>
      </c>
    </row>
    <row r="14" customFormat="false" ht="22.2" hidden="false" customHeight="true" outlineLevel="0" collapsed="false">
      <c r="A14" s="35"/>
      <c r="B14" s="73"/>
      <c r="C14" s="73" t="s">
        <v>152</v>
      </c>
      <c r="D14" s="32"/>
      <c r="E14" s="32"/>
      <c r="F14" s="32"/>
      <c r="G14" s="32"/>
      <c r="H14" s="32" t="n">
        <v>1E-005</v>
      </c>
      <c r="I14" s="32" t="n">
        <v>1E-005</v>
      </c>
      <c r="J14" s="32" t="n">
        <v>1E-005</v>
      </c>
      <c r="K14" s="17" t="n">
        <v>1400</v>
      </c>
      <c r="L14" s="17" t="n">
        <f aca="false">H14*K14</f>
        <v>0.014</v>
      </c>
      <c r="M14" s="17" t="n">
        <f aca="false">I14*K14</f>
        <v>0.014</v>
      </c>
      <c r="N14" s="17" t="n">
        <f aca="false">J14*K14</f>
        <v>0.014</v>
      </c>
      <c r="S14" s="0" t="n">
        <f aca="false">H14+H194</f>
        <v>0.00021</v>
      </c>
      <c r="T14" s="0" t="n">
        <f aca="false">I14+I194</f>
        <v>0.00031</v>
      </c>
      <c r="U14" s="0" t="n">
        <f aca="false">J14+J194</f>
        <v>0.00031</v>
      </c>
      <c r="V14" s="19" t="n">
        <f aca="false">S14+T14+U14</f>
        <v>0.00083</v>
      </c>
      <c r="W14" s="24" t="n">
        <f aca="false">V14/3</f>
        <v>0.000276666666666667</v>
      </c>
    </row>
    <row r="15" customFormat="false" ht="21.6" hidden="false" customHeight="true" outlineLevel="0" collapsed="false">
      <c r="A15" s="35"/>
      <c r="B15" s="73"/>
      <c r="C15" s="73" t="s">
        <v>25</v>
      </c>
      <c r="D15" s="32"/>
      <c r="E15" s="32"/>
      <c r="F15" s="32"/>
      <c r="G15" s="32"/>
      <c r="H15" s="32" t="n">
        <v>0.0001</v>
      </c>
      <c r="I15" s="32" t="n">
        <v>0.0001</v>
      </c>
      <c r="J15" s="32" t="n">
        <v>0.0001</v>
      </c>
      <c r="K15" s="17" t="n">
        <v>963</v>
      </c>
      <c r="L15" s="17" t="n">
        <f aca="false">H15*K15</f>
        <v>0.0963</v>
      </c>
      <c r="M15" s="17" t="n">
        <f aca="false">I15*K15</f>
        <v>0.0963</v>
      </c>
      <c r="N15" s="17" t="n">
        <f aca="false">J15*K15</f>
        <v>0.0963</v>
      </c>
      <c r="S15" s="0" t="n">
        <f aca="false">H15+H17+H28</f>
        <v>0.0008</v>
      </c>
      <c r="T15" s="0" t="n">
        <f aca="false">I15+I17+I28</f>
        <v>0.0009</v>
      </c>
      <c r="U15" s="0" t="n">
        <f aca="false">J15+J17+J28</f>
        <v>0.0009</v>
      </c>
      <c r="V15" s="19" t="n">
        <f aca="false">S15+T15+U15</f>
        <v>0.0026</v>
      </c>
      <c r="W15" s="24" t="n">
        <f aca="false">V15/3</f>
        <v>0.000866666666666667</v>
      </c>
    </row>
    <row r="16" customFormat="false" ht="21.6" hidden="false" customHeight="true" outlineLevel="0" collapsed="false">
      <c r="A16" s="35"/>
      <c r="B16" s="13" t="s">
        <v>153</v>
      </c>
      <c r="C16" s="73" t="s">
        <v>154</v>
      </c>
      <c r="D16" s="32"/>
      <c r="E16" s="32"/>
      <c r="F16" s="32"/>
      <c r="G16" s="32"/>
      <c r="H16" s="32" t="n">
        <v>1</v>
      </c>
      <c r="I16" s="32" t="n">
        <v>1</v>
      </c>
      <c r="J16" s="32" t="n">
        <v>1</v>
      </c>
      <c r="K16" s="17" t="n">
        <v>6.5</v>
      </c>
      <c r="L16" s="17" t="n">
        <f aca="false">H16*K16</f>
        <v>6.5</v>
      </c>
      <c r="M16" s="17" t="n">
        <f aca="false">I16*K16</f>
        <v>6.5</v>
      </c>
      <c r="N16" s="17" t="n">
        <f aca="false">J16*K16</f>
        <v>6.5</v>
      </c>
      <c r="S16" s="0" t="n">
        <f aca="false">H16+H82+H130+H184</f>
        <v>1.1236</v>
      </c>
      <c r="T16" s="0" t="n">
        <f aca="false">I16+I82+I130+I184</f>
        <v>1.2264</v>
      </c>
      <c r="U16" s="0" t="n">
        <f aca="false">J16+J82+J130+J184</f>
        <v>1.2292</v>
      </c>
      <c r="V16" s="19" t="n">
        <f aca="false">S16+T16+U16</f>
        <v>3.5792</v>
      </c>
      <c r="W16" s="24" t="n">
        <f aca="false">V16/3</f>
        <v>1.19306666666667</v>
      </c>
    </row>
    <row r="17" customFormat="false" ht="21.6" hidden="false" customHeight="true" outlineLevel="0" collapsed="false">
      <c r="A17" s="35"/>
      <c r="B17" s="13"/>
      <c r="C17" s="73" t="s">
        <v>25</v>
      </c>
      <c r="D17" s="32"/>
      <c r="E17" s="32"/>
      <c r="F17" s="32"/>
      <c r="G17" s="32"/>
      <c r="H17" s="32" t="n">
        <v>0.0003</v>
      </c>
      <c r="I17" s="32" t="n">
        <v>0.0003</v>
      </c>
      <c r="J17" s="32" t="n">
        <v>0.0003</v>
      </c>
      <c r="K17" s="17" t="n">
        <v>963</v>
      </c>
      <c r="L17" s="17" t="n">
        <f aca="false">H17*K17</f>
        <v>0.2889</v>
      </c>
      <c r="M17" s="17" t="n">
        <f aca="false">I17*K17</f>
        <v>0.2889</v>
      </c>
      <c r="N17" s="17" t="n">
        <f aca="false">J17*K17</f>
        <v>0.2889</v>
      </c>
      <c r="V17" s="19"/>
      <c r="W17" s="24"/>
    </row>
    <row r="18" customFormat="false" ht="21.6" hidden="false" customHeight="true" outlineLevel="0" collapsed="false">
      <c r="A18" s="35"/>
      <c r="B18" s="13"/>
      <c r="C18" s="73" t="s">
        <v>155</v>
      </c>
      <c r="D18" s="32"/>
      <c r="E18" s="32"/>
      <c r="F18" s="32"/>
      <c r="G18" s="32"/>
      <c r="H18" s="32" t="n">
        <v>0.0075</v>
      </c>
      <c r="I18" s="32" t="n">
        <v>0.0075</v>
      </c>
      <c r="J18" s="32" t="n">
        <v>0.0075</v>
      </c>
      <c r="K18" s="17" t="n">
        <v>35</v>
      </c>
      <c r="L18" s="17" t="n">
        <f aca="false">H18*K18</f>
        <v>0.2625</v>
      </c>
      <c r="M18" s="17" t="n">
        <f aca="false">I18*K18</f>
        <v>0.2625</v>
      </c>
      <c r="N18" s="17" t="n">
        <f aca="false">J18*K18</f>
        <v>0.2625</v>
      </c>
      <c r="S18" s="0" t="n">
        <f aca="false">H18+H83+H155</f>
        <v>0.201</v>
      </c>
      <c r="T18" s="0" t="n">
        <f aca="false">I18+I83+I155</f>
        <v>0.2025</v>
      </c>
      <c r="U18" s="0" t="n">
        <f aca="false">J18+J83+J155</f>
        <v>0.2035</v>
      </c>
      <c r="V18" s="19" t="n">
        <f aca="false">S18+T18+U18</f>
        <v>0.607</v>
      </c>
      <c r="W18" s="24" t="n">
        <f aca="false">V18/3</f>
        <v>0.202333333333333</v>
      </c>
    </row>
    <row r="19" customFormat="false" ht="51" hidden="false" customHeight="true" outlineLevel="0" collapsed="false">
      <c r="A19" s="35"/>
      <c r="B19" s="13"/>
      <c r="C19" s="73" t="s">
        <v>156</v>
      </c>
      <c r="D19" s="32"/>
      <c r="E19" s="32"/>
      <c r="F19" s="32"/>
      <c r="G19" s="32"/>
      <c r="H19" s="32" t="n">
        <v>0.005</v>
      </c>
      <c r="I19" s="32" t="n">
        <v>0.005</v>
      </c>
      <c r="J19" s="32" t="n">
        <v>0.005</v>
      </c>
      <c r="K19" s="17" t="n">
        <v>22</v>
      </c>
      <c r="L19" s="17" t="n">
        <f aca="false">H19*K19</f>
        <v>0.11</v>
      </c>
      <c r="M19" s="17" t="n">
        <f aca="false">I19*K19</f>
        <v>0.11</v>
      </c>
      <c r="N19" s="17" t="n">
        <f aca="false">J19*K19</f>
        <v>0.11</v>
      </c>
      <c r="S19" s="0" t="n">
        <f aca="false">H19+H84+H131</f>
        <v>0.0146</v>
      </c>
      <c r="T19" s="0" t="n">
        <f aca="false">I19+I84+I131</f>
        <v>0.0191</v>
      </c>
      <c r="U19" s="0" t="n">
        <f aca="false">J19+J84+J131</f>
        <v>0.0231</v>
      </c>
      <c r="V19" s="19" t="n">
        <f aca="false">S19+T19+U19</f>
        <v>0.0568</v>
      </c>
      <c r="W19" s="24" t="n">
        <f aca="false">V19/3</f>
        <v>0.0189333333333333</v>
      </c>
    </row>
    <row r="20" customFormat="false" ht="21.6" hidden="false" customHeight="true" outlineLevel="0" collapsed="false">
      <c r="A20" s="35"/>
      <c r="B20" s="13"/>
      <c r="C20" s="73" t="s">
        <v>55</v>
      </c>
      <c r="D20" s="32"/>
      <c r="E20" s="32"/>
      <c r="F20" s="32"/>
      <c r="G20" s="32"/>
      <c r="H20" s="32" t="n">
        <v>0.0002</v>
      </c>
      <c r="I20" s="32" t="n">
        <v>0.0002</v>
      </c>
      <c r="J20" s="32" t="n">
        <v>0.0002</v>
      </c>
      <c r="K20" s="17" t="n">
        <v>23.5</v>
      </c>
      <c r="L20" s="17" t="n">
        <f aca="false">H20*K20</f>
        <v>0.0047</v>
      </c>
      <c r="M20" s="17" t="n">
        <f aca="false">I20*K20</f>
        <v>0.0047</v>
      </c>
      <c r="N20" s="17" t="n">
        <f aca="false">J20*K20</f>
        <v>0.0047</v>
      </c>
      <c r="S20" s="31" t="n">
        <f aca="false">H20+H31+H47+H61+H78+H85+H93+H100+H113+H117+H125+H134+H143+H172+H179+H195</f>
        <v>0.003957</v>
      </c>
      <c r="T20" s="31" t="n">
        <f aca="false">I20+I31+I47+I61+I78+I85+I93+I100+I113+I117+I125+I134+I143+I172+I179+I195</f>
        <v>0.004857</v>
      </c>
      <c r="U20" s="31" t="n">
        <f aca="false">J20+J31+J47+J61+J78+J85+J93+J100+J113+J117+J125+J134+J143+J172+J179+J195</f>
        <v>0.005157</v>
      </c>
      <c r="V20" s="19" t="n">
        <f aca="false">S20+T20+U20</f>
        <v>0.013971</v>
      </c>
      <c r="W20" s="24" t="n">
        <f aca="false">V20/3</f>
        <v>0.004657</v>
      </c>
    </row>
    <row r="21" customFormat="false" ht="42.6" hidden="false" customHeight="true" outlineLevel="0" collapsed="false">
      <c r="A21" s="35"/>
      <c r="B21" s="13"/>
      <c r="C21" s="73" t="s">
        <v>23</v>
      </c>
      <c r="D21" s="32"/>
      <c r="E21" s="32"/>
      <c r="F21" s="32"/>
      <c r="G21" s="32"/>
      <c r="H21" s="32" t="n">
        <v>0.0003</v>
      </c>
      <c r="I21" s="32" t="n">
        <v>0.0003</v>
      </c>
      <c r="J21" s="32" t="n">
        <v>0.0003</v>
      </c>
      <c r="K21" s="17" t="n">
        <v>60.75</v>
      </c>
      <c r="L21" s="17" t="n">
        <f aca="false">H21*K21</f>
        <v>0.018225</v>
      </c>
      <c r="M21" s="17" t="n">
        <f aca="false">I21*K21</f>
        <v>0.018225</v>
      </c>
      <c r="N21" s="17" t="n">
        <f aca="false">J21*K21</f>
        <v>0.018225</v>
      </c>
      <c r="V21" s="19"/>
      <c r="W21" s="24"/>
    </row>
    <row r="22" customFormat="false" ht="21" hidden="false" customHeight="true" outlineLevel="0" collapsed="false">
      <c r="A22" s="13"/>
      <c r="B22" s="73" t="s">
        <v>157</v>
      </c>
      <c r="C22" s="73" t="s">
        <v>158</v>
      </c>
      <c r="D22" s="32"/>
      <c r="E22" s="32"/>
      <c r="F22" s="32"/>
      <c r="G22" s="32"/>
      <c r="H22" s="32" t="n">
        <v>0.011</v>
      </c>
      <c r="I22" s="32" t="n">
        <v>0.014</v>
      </c>
      <c r="J22" s="32" t="n">
        <v>0.014</v>
      </c>
      <c r="K22" s="52" t="n">
        <v>24.69</v>
      </c>
      <c r="L22" s="17" t="n">
        <f aca="false">H22*K22</f>
        <v>0.27159</v>
      </c>
      <c r="M22" s="17" t="n">
        <f aca="false">I22*K22</f>
        <v>0.34566</v>
      </c>
      <c r="N22" s="17" t="n">
        <f aca="false">J22*K22</f>
        <v>0.34566</v>
      </c>
      <c r="S22" s="0" t="n">
        <f aca="false">H22+H54+H14+H147</f>
        <v>0.02261</v>
      </c>
      <c r="T22" s="0" t="n">
        <f aca="false">I22+I54+I14+I147</f>
        <v>0.02991</v>
      </c>
      <c r="U22" s="0" t="n">
        <f aca="false">J22+J54+J14+J147</f>
        <v>0.03261</v>
      </c>
      <c r="V22" s="19" t="n">
        <f aca="false">S22+T22+U22</f>
        <v>0.08513</v>
      </c>
      <c r="W22" s="24" t="n">
        <f aca="false">V22/3</f>
        <v>0.0283766666666667</v>
      </c>
    </row>
    <row r="23" customFormat="false" ht="21" hidden="false" customHeight="false" outlineLevel="0" collapsed="false">
      <c r="A23" s="13"/>
      <c r="B23" s="73"/>
      <c r="C23" s="73" t="s">
        <v>159</v>
      </c>
      <c r="D23" s="32"/>
      <c r="E23" s="32"/>
      <c r="F23" s="32"/>
      <c r="G23" s="32"/>
      <c r="H23" s="32" t="n">
        <v>0.021</v>
      </c>
      <c r="I23" s="32" t="n">
        <v>0.026</v>
      </c>
      <c r="J23" s="32" t="n">
        <v>0.026</v>
      </c>
      <c r="K23" s="52"/>
      <c r="L23" s="17" t="n">
        <f aca="false">H23*K23</f>
        <v>0</v>
      </c>
      <c r="M23" s="17" t="n">
        <f aca="false">I23*K23</f>
        <v>0</v>
      </c>
      <c r="N23" s="17" t="n">
        <f aca="false">J23*K23</f>
        <v>0</v>
      </c>
      <c r="V23" s="19"/>
      <c r="W23" s="24"/>
    </row>
    <row r="24" customFormat="false" ht="42" hidden="false" customHeight="false" outlineLevel="0" collapsed="false">
      <c r="A24" s="13"/>
      <c r="B24" s="73"/>
      <c r="C24" s="73" t="s">
        <v>160</v>
      </c>
      <c r="D24" s="32"/>
      <c r="E24" s="32"/>
      <c r="F24" s="32"/>
      <c r="G24" s="32"/>
      <c r="H24" s="32" t="n">
        <v>0.0009</v>
      </c>
      <c r="I24" s="32" t="n">
        <v>0.0012</v>
      </c>
      <c r="J24" s="32" t="n">
        <v>0.0012</v>
      </c>
      <c r="K24" s="34" t="n">
        <v>593.7</v>
      </c>
      <c r="L24" s="17" t="n">
        <f aca="false">H24*K24</f>
        <v>0.53433</v>
      </c>
      <c r="M24" s="17" t="n">
        <f aca="false">I24*K24</f>
        <v>0.71244</v>
      </c>
      <c r="N24" s="17" t="n">
        <f aca="false">J24*K24</f>
        <v>0.71244</v>
      </c>
      <c r="S24" s="0" t="n">
        <f aca="false">H24+H97+H149</f>
        <v>0.0029</v>
      </c>
      <c r="T24" s="0" t="n">
        <f aca="false">I24+I97+I149</f>
        <v>0.0036</v>
      </c>
      <c r="U24" s="0" t="n">
        <f aca="false">J24+J97+J149</f>
        <v>0.0036</v>
      </c>
      <c r="V24" s="19" t="n">
        <f aca="false">S24+T24+U24</f>
        <v>0.0101</v>
      </c>
      <c r="W24" s="24" t="n">
        <f aca="false">V24/3</f>
        <v>0.00336666666666667</v>
      </c>
    </row>
    <row r="25" customFormat="false" ht="21" hidden="false" customHeight="false" outlineLevel="0" collapsed="false">
      <c r="A25" s="13"/>
      <c r="B25" s="73"/>
      <c r="C25" s="73" t="s">
        <v>109</v>
      </c>
      <c r="D25" s="32"/>
      <c r="E25" s="32"/>
      <c r="F25" s="32"/>
      <c r="G25" s="32"/>
      <c r="H25" s="32" t="n">
        <v>0.006</v>
      </c>
      <c r="I25" s="32" t="n">
        <v>0.008</v>
      </c>
      <c r="J25" s="32" t="n">
        <v>0.008</v>
      </c>
      <c r="K25" s="34" t="n">
        <v>60.75</v>
      </c>
      <c r="L25" s="17" t="n">
        <f aca="false">H25*K25</f>
        <v>0.3645</v>
      </c>
      <c r="M25" s="17" t="n">
        <f aca="false">I25*K25</f>
        <v>0.486</v>
      </c>
      <c r="N25" s="17" t="n">
        <f aca="false">J25*K25</f>
        <v>0.486</v>
      </c>
    </row>
    <row r="26" customFormat="false" ht="21" hidden="false" customHeight="false" outlineLevel="0" collapsed="false">
      <c r="A26" s="13"/>
      <c r="B26" s="73"/>
      <c r="C26" s="73" t="s">
        <v>161</v>
      </c>
      <c r="D26" s="32"/>
      <c r="E26" s="32"/>
      <c r="F26" s="32"/>
      <c r="G26" s="32"/>
      <c r="H26" s="32" t="n">
        <v>0.07</v>
      </c>
      <c r="I26" s="32" t="n">
        <v>0.087</v>
      </c>
      <c r="J26" s="32" t="n">
        <v>0.087</v>
      </c>
      <c r="K26" s="52"/>
      <c r="L26" s="17" t="n">
        <f aca="false">H26*K26</f>
        <v>0</v>
      </c>
      <c r="M26" s="17" t="n">
        <f aca="false">I26*K26</f>
        <v>0</v>
      </c>
      <c r="N26" s="17" t="n">
        <f aca="false">J26*K26</f>
        <v>0</v>
      </c>
    </row>
    <row r="27" customFormat="false" ht="21" hidden="false" customHeight="false" outlineLevel="0" collapsed="false">
      <c r="A27" s="13"/>
      <c r="B27" s="73"/>
      <c r="C27" s="73" t="s">
        <v>162</v>
      </c>
      <c r="D27" s="32"/>
      <c r="E27" s="32"/>
      <c r="F27" s="32"/>
      <c r="G27" s="32"/>
      <c r="H27" s="32" t="n">
        <v>0.022</v>
      </c>
      <c r="I27" s="32" t="n">
        <v>0.027</v>
      </c>
      <c r="J27" s="32" t="n">
        <v>0.027</v>
      </c>
      <c r="K27" s="34" t="n">
        <v>140</v>
      </c>
      <c r="L27" s="17" t="n">
        <f aca="false">H27*K27</f>
        <v>3.08</v>
      </c>
      <c r="M27" s="17" t="n">
        <f aca="false">I27*K27</f>
        <v>3.78</v>
      </c>
      <c r="N27" s="17" t="n">
        <f aca="false">J27*K27</f>
        <v>3.78</v>
      </c>
      <c r="S27" s="0" t="n">
        <f aca="false">H27</f>
        <v>0.022</v>
      </c>
      <c r="T27" s="0" t="n">
        <f aca="false">I27</f>
        <v>0.027</v>
      </c>
      <c r="U27" s="0" t="n">
        <f aca="false">J27</f>
        <v>0.027</v>
      </c>
      <c r="V27" s="0" t="n">
        <f aca="false">S27+T27+U27</f>
        <v>0.076</v>
      </c>
      <c r="W27" s="31" t="n">
        <f aca="false">V27/3</f>
        <v>0.0253333333333333</v>
      </c>
    </row>
    <row r="28" customFormat="false" ht="21" hidden="false" customHeight="false" outlineLevel="0" collapsed="false">
      <c r="A28" s="13"/>
      <c r="B28" s="73"/>
      <c r="C28" s="73" t="s">
        <v>163</v>
      </c>
      <c r="D28" s="32"/>
      <c r="E28" s="32"/>
      <c r="F28" s="32"/>
      <c r="G28" s="32"/>
      <c r="H28" s="32" t="n">
        <v>0.0004</v>
      </c>
      <c r="I28" s="32" t="n">
        <v>0.0005</v>
      </c>
      <c r="J28" s="32" t="n">
        <v>0.0005</v>
      </c>
      <c r="K28" s="34" t="n">
        <v>963</v>
      </c>
      <c r="L28" s="17" t="n">
        <f aca="false">H28*K28</f>
        <v>0.3852</v>
      </c>
      <c r="M28" s="17" t="n">
        <f aca="false">I28*K28</f>
        <v>0.4815</v>
      </c>
      <c r="N28" s="17" t="n">
        <f aca="false">J28*K28</f>
        <v>0.4815</v>
      </c>
    </row>
    <row r="29" customFormat="false" ht="42" hidden="false" customHeight="false" outlineLevel="0" collapsed="false">
      <c r="A29" s="13"/>
      <c r="B29" s="73"/>
      <c r="C29" s="73" t="s">
        <v>65</v>
      </c>
      <c r="D29" s="32"/>
      <c r="E29" s="32"/>
      <c r="F29" s="32"/>
      <c r="G29" s="32"/>
      <c r="H29" s="32" t="n">
        <v>0.0004</v>
      </c>
      <c r="I29" s="32" t="n">
        <v>0.0005</v>
      </c>
      <c r="J29" s="32" t="n">
        <v>0.0005</v>
      </c>
      <c r="K29" s="34" t="n">
        <v>581</v>
      </c>
      <c r="L29" s="17" t="n">
        <f aca="false">H29*K29</f>
        <v>0.2324</v>
      </c>
      <c r="M29" s="17" t="n">
        <f aca="false">I29*K29</f>
        <v>0.2905</v>
      </c>
      <c r="N29" s="17" t="n">
        <f aca="false">J29*K29</f>
        <v>0.2905</v>
      </c>
      <c r="S29" s="0" t="n">
        <f aca="false">H29+H49+H60+H87</f>
        <v>0.0008</v>
      </c>
      <c r="T29" s="0" t="n">
        <f aca="false">I29+I49+I60+I87</f>
        <v>0.001</v>
      </c>
      <c r="U29" s="0" t="n">
        <f aca="false">J29+J49+J60+J87</f>
        <v>0.001</v>
      </c>
      <c r="V29" s="0" t="n">
        <f aca="false">S29+T29+U29</f>
        <v>0.0028</v>
      </c>
      <c r="W29" s="31" t="n">
        <f aca="false">V29/3</f>
        <v>0.000933333333333333</v>
      </c>
    </row>
    <row r="30" customFormat="false" ht="21" hidden="false" customHeight="false" outlineLevel="0" collapsed="false">
      <c r="A30" s="13"/>
      <c r="B30" s="73"/>
      <c r="C30" s="73" t="s">
        <v>97</v>
      </c>
      <c r="D30" s="32"/>
      <c r="E30" s="32"/>
      <c r="F30" s="32"/>
      <c r="G30" s="32"/>
      <c r="H30" s="32" t="n">
        <v>0.006</v>
      </c>
      <c r="I30" s="32" t="n">
        <v>0.008</v>
      </c>
      <c r="J30" s="32" t="n">
        <v>0.008</v>
      </c>
      <c r="K30" s="34" t="n">
        <v>149</v>
      </c>
      <c r="L30" s="17" t="n">
        <f aca="false">H30*K30</f>
        <v>0.894</v>
      </c>
      <c r="M30" s="17" t="n">
        <f aca="false">I30*K30</f>
        <v>1.192</v>
      </c>
      <c r="N30" s="17" t="n">
        <f aca="false">J30*K30</f>
        <v>1.192</v>
      </c>
      <c r="S30" s="0" t="n">
        <f aca="false">H30+H57+H89+H142</f>
        <v>0.0194</v>
      </c>
      <c r="T30" s="0" t="n">
        <f aca="false">I30+I57+I89+I142</f>
        <v>0.0246</v>
      </c>
      <c r="U30" s="0" t="n">
        <f aca="false">J30+J57+J89+J142</f>
        <v>0.0263</v>
      </c>
      <c r="V30" s="0" t="n">
        <f aca="false">S30+T30+U30</f>
        <v>0.0703</v>
      </c>
      <c r="W30" s="31" t="n">
        <f aca="false">V30/3</f>
        <v>0.0234333333333333</v>
      </c>
    </row>
    <row r="31" customFormat="false" ht="21" hidden="false" customHeight="false" outlineLevel="0" collapsed="false">
      <c r="A31" s="13"/>
      <c r="B31" s="73"/>
      <c r="C31" s="73" t="s">
        <v>55</v>
      </c>
      <c r="D31" s="32"/>
      <c r="E31" s="32"/>
      <c r="F31" s="32"/>
      <c r="G31" s="32"/>
      <c r="H31" s="32" t="n">
        <v>0.0004</v>
      </c>
      <c r="I31" s="32" t="n">
        <v>0.0005</v>
      </c>
      <c r="J31" s="32" t="n">
        <v>0.0005</v>
      </c>
      <c r="K31" s="34" t="n">
        <v>23.5</v>
      </c>
      <c r="L31" s="17" t="n">
        <f aca="false">H31*K31</f>
        <v>0.0094</v>
      </c>
      <c r="M31" s="17" t="n">
        <f aca="false">I31*K31</f>
        <v>0.01175</v>
      </c>
      <c r="N31" s="17" t="n">
        <f aca="false">J31*K31</f>
        <v>0.01175</v>
      </c>
      <c r="W31" s="31"/>
    </row>
    <row r="32" customFormat="false" ht="61.95" hidden="false" customHeight="true" outlineLevel="0" collapsed="false">
      <c r="A32" s="13"/>
      <c r="B32" s="12" t="s">
        <v>100</v>
      </c>
      <c r="C32" s="13" t="s">
        <v>101</v>
      </c>
      <c r="D32" s="14"/>
      <c r="E32" s="14"/>
      <c r="F32" s="14"/>
      <c r="G32" s="14"/>
      <c r="H32" s="14" t="n">
        <v>0.048</v>
      </c>
      <c r="I32" s="14" t="n">
        <v>0.048</v>
      </c>
      <c r="J32" s="14" t="n">
        <v>0.048</v>
      </c>
      <c r="K32" s="16" t="n">
        <v>252.8</v>
      </c>
      <c r="L32" s="17" t="n">
        <f aca="false">H32*K32</f>
        <v>12.1344</v>
      </c>
      <c r="M32" s="17" t="n">
        <f aca="false">I32*K32</f>
        <v>12.1344</v>
      </c>
      <c r="N32" s="17" t="n">
        <f aca="false">J32*K32</f>
        <v>12.1344</v>
      </c>
      <c r="W32" s="31"/>
    </row>
    <row r="33" customFormat="false" ht="28.2" hidden="false" customHeight="true" outlineLevel="0" collapsed="false">
      <c r="A33" s="13"/>
      <c r="B33" s="12"/>
      <c r="C33" s="13" t="s">
        <v>56</v>
      </c>
      <c r="D33" s="20"/>
      <c r="E33" s="20"/>
      <c r="F33" s="20"/>
      <c r="G33" s="20"/>
      <c r="H33" s="20" t="n">
        <v>0.01</v>
      </c>
      <c r="I33" s="20" t="n">
        <v>0.01</v>
      </c>
      <c r="J33" s="20" t="n">
        <v>0.01</v>
      </c>
      <c r="K33" s="16" t="n">
        <v>42.5</v>
      </c>
      <c r="L33" s="17" t="n">
        <f aca="false">H33*K33</f>
        <v>0.425</v>
      </c>
      <c r="M33" s="17" t="n">
        <f aca="false">I33*K33</f>
        <v>0.425</v>
      </c>
      <c r="N33" s="17" t="n">
        <f aca="false">J33*K33</f>
        <v>0.425</v>
      </c>
      <c r="S33" s="0" t="n">
        <f aca="false">H33+H79+H92+H118+H124+H178+H183</f>
        <v>0.02055</v>
      </c>
      <c r="T33" s="0" t="n">
        <f aca="false">I33+I79+I92+I118+I124+I178+I183</f>
        <v>0.02055</v>
      </c>
      <c r="U33" s="0" t="n">
        <f aca="false">J33+J79+J92+J118+J124+J178+J183</f>
        <v>0.02055</v>
      </c>
      <c r="V33" s="0" t="n">
        <f aca="false">S33+T33+U33</f>
        <v>0.06165</v>
      </c>
      <c r="W33" s="31" t="n">
        <f aca="false">V33/3</f>
        <v>0.02055</v>
      </c>
    </row>
    <row r="34" customFormat="false" ht="42" hidden="false" customHeight="false" outlineLevel="0" collapsed="false">
      <c r="A34" s="13"/>
      <c r="B34" s="12"/>
      <c r="C34" s="13" t="s">
        <v>102</v>
      </c>
      <c r="D34" s="20"/>
      <c r="E34" s="20"/>
      <c r="F34" s="20"/>
      <c r="G34" s="20"/>
      <c r="H34" s="20" t="n">
        <v>0.009</v>
      </c>
      <c r="I34" s="20" t="n">
        <v>0.009</v>
      </c>
      <c r="J34" s="20" t="n">
        <v>0.009</v>
      </c>
      <c r="K34" s="16" t="n">
        <v>72.5</v>
      </c>
      <c r="L34" s="17" t="n">
        <f aca="false">H34*K34</f>
        <v>0.6525</v>
      </c>
      <c r="M34" s="17" t="n">
        <f aca="false">I34*K34</f>
        <v>0.6525</v>
      </c>
      <c r="N34" s="17" t="n">
        <f aca="false">J34*K34</f>
        <v>0.6525</v>
      </c>
      <c r="S34" s="0" t="n">
        <f aca="false">H34+H95</f>
        <v>0.0097</v>
      </c>
      <c r="T34" s="0" t="n">
        <f aca="false">I34+I95</f>
        <v>0.0097</v>
      </c>
      <c r="U34" s="0" t="n">
        <f aca="false">J34+J95</f>
        <v>0.0097</v>
      </c>
      <c r="V34" s="0" t="n">
        <f aca="false">S34+T34+U34</f>
        <v>0.0291</v>
      </c>
      <c r="W34" s="31" t="n">
        <f aca="false">V34/3</f>
        <v>0.0097</v>
      </c>
    </row>
    <row r="35" customFormat="false" ht="21" hidden="false" customHeight="false" outlineLevel="0" collapsed="false">
      <c r="A35" s="13"/>
      <c r="B35" s="12"/>
      <c r="C35" s="13" t="s">
        <v>59</v>
      </c>
      <c r="D35" s="20"/>
      <c r="E35" s="20"/>
      <c r="F35" s="20"/>
      <c r="G35" s="20"/>
      <c r="H35" s="20" t="n">
        <v>0.18</v>
      </c>
      <c r="I35" s="20" t="n">
        <v>0.18</v>
      </c>
      <c r="J35" s="20" t="n">
        <v>0.18</v>
      </c>
      <c r="K35" s="50"/>
      <c r="L35" s="17" t="n">
        <f aca="false">H35*K35</f>
        <v>0</v>
      </c>
      <c r="M35" s="17" t="n">
        <f aca="false">I35*K35</f>
        <v>0</v>
      </c>
      <c r="N35" s="17" t="n">
        <f aca="false">J35*K35</f>
        <v>0</v>
      </c>
      <c r="W35" s="31"/>
    </row>
    <row r="36" customFormat="false" ht="41.4" hidden="false" customHeight="true" outlineLevel="0" collapsed="false">
      <c r="A36" s="13"/>
      <c r="B36" s="13" t="s">
        <v>164</v>
      </c>
      <c r="C36" s="13" t="s">
        <v>165</v>
      </c>
      <c r="D36" s="32"/>
      <c r="E36" s="32"/>
      <c r="F36" s="32"/>
      <c r="G36" s="32"/>
      <c r="H36" s="32" t="n">
        <v>0.167</v>
      </c>
      <c r="I36" s="32" t="n">
        <v>0.167</v>
      </c>
      <c r="J36" s="32" t="n">
        <v>0.167</v>
      </c>
      <c r="K36" s="34" t="n">
        <v>78</v>
      </c>
      <c r="L36" s="17" t="n">
        <f aca="false">H36*K36</f>
        <v>13.026</v>
      </c>
      <c r="M36" s="17" t="n">
        <f aca="false">I36*K36</f>
        <v>13.026</v>
      </c>
      <c r="N36" s="17" t="n">
        <f aca="false">J36*K36</f>
        <v>13.026</v>
      </c>
      <c r="S36" s="0" t="n">
        <f aca="false">H36+H103+H198</f>
        <v>0.501</v>
      </c>
      <c r="T36" s="0" t="n">
        <f aca="false">I36+I103+I198</f>
        <v>0.501</v>
      </c>
      <c r="U36" s="0" t="n">
        <f aca="false">J36+J103+J198</f>
        <v>0.501</v>
      </c>
      <c r="V36" s="0" t="n">
        <f aca="false">S36+T36+U36</f>
        <v>1.503</v>
      </c>
      <c r="W36" s="31" t="n">
        <f aca="false">V36/3</f>
        <v>0.501</v>
      </c>
    </row>
    <row r="37" customFormat="false" ht="48" hidden="false" customHeight="true" outlineLevel="0" collapsed="false">
      <c r="A37" s="13"/>
      <c r="B37" s="77" t="s">
        <v>46</v>
      </c>
      <c r="C37" s="13" t="s">
        <v>47</v>
      </c>
      <c r="D37" s="32"/>
      <c r="E37" s="32"/>
      <c r="F37" s="32"/>
      <c r="G37" s="32"/>
      <c r="H37" s="32" t="n">
        <v>0.03</v>
      </c>
      <c r="I37" s="32" t="n">
        <v>0.05</v>
      </c>
      <c r="J37" s="32" t="n">
        <v>0.05</v>
      </c>
      <c r="K37" s="34" t="n">
        <v>42.78</v>
      </c>
      <c r="L37" s="17" t="n">
        <f aca="false">H37*K37</f>
        <v>1.2834</v>
      </c>
      <c r="M37" s="17" t="n">
        <f aca="false">I37*K37</f>
        <v>2.139</v>
      </c>
      <c r="N37" s="17" t="n">
        <f aca="false">J37*K37</f>
        <v>2.139</v>
      </c>
      <c r="S37" s="0" t="n">
        <f aca="false">H37+H65</f>
        <v>0.06</v>
      </c>
      <c r="T37" s="0" t="n">
        <f aca="false">I37+I65</f>
        <v>0.1</v>
      </c>
      <c r="U37" s="0" t="n">
        <f aca="false">J37+J65</f>
        <v>0.1</v>
      </c>
      <c r="V37" s="0" t="n">
        <f aca="false">S37+T37+U37</f>
        <v>0.26</v>
      </c>
      <c r="W37" s="31" t="n">
        <f aca="false">V37/3</f>
        <v>0.0866666666666667</v>
      </c>
    </row>
    <row r="38" customFormat="false" ht="21" hidden="false" customHeight="false" outlineLevel="0" collapsed="false">
      <c r="A38" s="14"/>
      <c r="B38" s="14"/>
      <c r="C38" s="14"/>
      <c r="D38" s="41" t="e">
        <f aca="false">#REF!+#REF!+#REF!</f>
        <v>#VALUE!</v>
      </c>
      <c r="E38" s="41" t="e">
        <f aca="false">#REF!+#REF!+#REF!</f>
        <v>#VALUE!</v>
      </c>
      <c r="F38" s="41" t="e">
        <f aca="false">#REF!+#REF!+#REF!</f>
        <v>#VALUE!</v>
      </c>
      <c r="G38" s="41" t="e">
        <f aca="false">#REF!+#REF!+#REF!</f>
        <v>#VALUE!</v>
      </c>
      <c r="H38" s="32"/>
      <c r="I38" s="32"/>
      <c r="J38" s="14"/>
      <c r="K38" s="51"/>
      <c r="L38" s="51"/>
      <c r="M38" s="51"/>
      <c r="N38" s="69"/>
    </row>
    <row r="39" customFormat="false" ht="20.25" hidden="false" customHeight="true" outlineLevel="0" collapsed="false">
      <c r="A39" s="47" t="s">
        <v>48</v>
      </c>
      <c r="B39" s="47"/>
      <c r="C39" s="47"/>
      <c r="D39" s="47"/>
      <c r="E39" s="47"/>
      <c r="F39" s="47"/>
      <c r="G39" s="47"/>
      <c r="H39" s="47"/>
      <c r="I39" s="47"/>
      <c r="J39" s="47"/>
      <c r="K39" s="17"/>
      <c r="L39" s="48" t="n">
        <f aca="false">SUM(L6:L38)</f>
        <v>46.904345</v>
      </c>
      <c r="M39" s="48" t="n">
        <f aca="false">SUM(M6:M38)</f>
        <v>49.288375</v>
      </c>
      <c r="N39" s="48" t="n">
        <f aca="false">SUM(N6:N38)</f>
        <v>49.288375</v>
      </c>
    </row>
    <row r="40" customFormat="false" ht="20.25" hidden="false" customHeight="true" outlineLevel="0" collapsed="false">
      <c r="A40" s="5" t="s">
        <v>49</v>
      </c>
      <c r="B40" s="5"/>
      <c r="C40" s="5"/>
      <c r="D40" s="5"/>
      <c r="E40" s="5"/>
      <c r="F40" s="5"/>
      <c r="G40" s="5"/>
      <c r="H40" s="5"/>
      <c r="I40" s="5"/>
      <c r="J40" s="5"/>
      <c r="K40" s="49"/>
      <c r="L40" s="49"/>
      <c r="M40" s="49"/>
      <c r="N40" s="36"/>
    </row>
    <row r="41" customFormat="false" ht="42" hidden="false" customHeight="true" outlineLevel="0" collapsed="false">
      <c r="A41" s="6" t="s">
        <v>4</v>
      </c>
      <c r="B41" s="6"/>
      <c r="C41" s="6"/>
      <c r="D41" s="7" t="s">
        <v>5</v>
      </c>
      <c r="E41" s="7" t="s">
        <v>6</v>
      </c>
      <c r="F41" s="7" t="s">
        <v>7</v>
      </c>
      <c r="G41" s="7" t="s">
        <v>8</v>
      </c>
      <c r="H41" s="6" t="s">
        <v>9</v>
      </c>
      <c r="I41" s="6" t="s">
        <v>10</v>
      </c>
      <c r="J41" s="6" t="s">
        <v>11</v>
      </c>
      <c r="K41" s="8" t="s">
        <v>12</v>
      </c>
      <c r="L41" s="9" t="s">
        <v>13</v>
      </c>
      <c r="M41" s="9" t="s">
        <v>14</v>
      </c>
      <c r="N41" s="10" t="s">
        <v>15</v>
      </c>
    </row>
    <row r="42" customFormat="false" ht="39" hidden="false" customHeight="true" outlineLevel="0" collapsed="false">
      <c r="A42" s="13"/>
      <c r="B42" s="12" t="s">
        <v>147</v>
      </c>
      <c r="C42" s="13" t="s">
        <v>33</v>
      </c>
      <c r="D42" s="14"/>
      <c r="E42" s="14"/>
      <c r="F42" s="14"/>
      <c r="G42" s="14"/>
      <c r="H42" s="14" t="n">
        <v>0.015</v>
      </c>
      <c r="I42" s="14" t="n">
        <v>0.015</v>
      </c>
      <c r="J42" s="14" t="n">
        <v>0.015</v>
      </c>
      <c r="K42" s="51" t="n">
        <v>351.65</v>
      </c>
      <c r="L42" s="51" t="n">
        <f aca="false">H42*K42</f>
        <v>5.27475</v>
      </c>
      <c r="M42" s="51" t="n">
        <f aca="false">I42*K42</f>
        <v>5.27475</v>
      </c>
      <c r="N42" s="17" t="n">
        <f aca="false">J42*K42</f>
        <v>5.27475</v>
      </c>
    </row>
    <row r="43" customFormat="false" ht="42" hidden="false" customHeight="true" outlineLevel="0" collapsed="false">
      <c r="A43" s="12"/>
      <c r="B43" s="13" t="s">
        <v>166</v>
      </c>
      <c r="C43" s="73" t="s">
        <v>107</v>
      </c>
      <c r="D43" s="14"/>
      <c r="E43" s="14"/>
      <c r="F43" s="14"/>
      <c r="G43" s="14"/>
      <c r="H43" s="14" t="n">
        <v>0.075</v>
      </c>
      <c r="I43" s="14" t="n">
        <v>0.075</v>
      </c>
      <c r="J43" s="14" t="n">
        <v>0.075</v>
      </c>
      <c r="K43" s="34" t="n">
        <v>25</v>
      </c>
      <c r="L43" s="51" t="n">
        <f aca="false">H43*K43</f>
        <v>1.875</v>
      </c>
      <c r="M43" s="51" t="n">
        <f aca="false">I43*K43</f>
        <v>1.875</v>
      </c>
      <c r="N43" s="17" t="n">
        <f aca="false">J43*K43</f>
        <v>1.875</v>
      </c>
    </row>
    <row r="44" customFormat="false" ht="21" hidden="false" customHeight="false" outlineLevel="0" collapsed="false">
      <c r="A44" s="12"/>
      <c r="B44" s="12"/>
      <c r="C44" s="73" t="s">
        <v>167</v>
      </c>
      <c r="D44" s="14"/>
      <c r="E44" s="14"/>
      <c r="F44" s="14"/>
      <c r="G44" s="14"/>
      <c r="H44" s="14" t="n">
        <v>0.0438</v>
      </c>
      <c r="I44" s="14" t="n">
        <v>0.0438</v>
      </c>
      <c r="J44" s="14" t="n">
        <v>0.0438</v>
      </c>
      <c r="K44" s="52"/>
      <c r="L44" s="51" t="n">
        <f aca="false">H44*K44</f>
        <v>0</v>
      </c>
      <c r="M44" s="51" t="n">
        <f aca="false">I44*K44</f>
        <v>0</v>
      </c>
      <c r="N44" s="17" t="n">
        <f aca="false">J44*K44</f>
        <v>0</v>
      </c>
    </row>
    <row r="45" customFormat="false" ht="21" hidden="false" customHeight="false" outlineLevel="0" collapsed="false">
      <c r="A45" s="12"/>
      <c r="B45" s="12"/>
      <c r="C45" s="73" t="s">
        <v>168</v>
      </c>
      <c r="D45" s="14"/>
      <c r="E45" s="14"/>
      <c r="F45" s="14"/>
      <c r="G45" s="14"/>
      <c r="H45" s="14" t="n">
        <v>0.0467</v>
      </c>
      <c r="I45" s="14" t="n">
        <v>0.0467</v>
      </c>
      <c r="J45" s="14" t="n">
        <v>0.0467</v>
      </c>
      <c r="K45" s="52"/>
      <c r="L45" s="51" t="n">
        <f aca="false">H45*K45</f>
        <v>0</v>
      </c>
      <c r="M45" s="51" t="n">
        <f aca="false">I45*K45</f>
        <v>0</v>
      </c>
      <c r="N45" s="17" t="n">
        <f aca="false">J45*K45</f>
        <v>0</v>
      </c>
    </row>
    <row r="46" customFormat="false" ht="21" hidden="false" customHeight="false" outlineLevel="0" collapsed="false">
      <c r="A46" s="12"/>
      <c r="B46" s="12"/>
      <c r="C46" s="73" t="s">
        <v>108</v>
      </c>
      <c r="D46" s="14"/>
      <c r="E46" s="14"/>
      <c r="F46" s="14"/>
      <c r="G46" s="14"/>
      <c r="H46" s="14" t="n">
        <v>0.001</v>
      </c>
      <c r="I46" s="14" t="n">
        <v>0.001</v>
      </c>
      <c r="J46" s="14" t="n">
        <v>0.001</v>
      </c>
      <c r="K46" s="34" t="n">
        <v>85.2</v>
      </c>
      <c r="L46" s="51" t="n">
        <f aca="false">H46*K46</f>
        <v>0.0852</v>
      </c>
      <c r="M46" s="51" t="n">
        <f aca="false">I46*K46</f>
        <v>0.0852</v>
      </c>
      <c r="N46" s="17" t="n">
        <f aca="false">J46*K46</f>
        <v>0.0852</v>
      </c>
      <c r="S46" s="0" t="n">
        <f aca="false">H46+H173+H86</f>
        <v>0.0037</v>
      </c>
      <c r="T46" s="0" t="n">
        <f aca="false">I46+I173+I86</f>
        <v>0.004</v>
      </c>
      <c r="U46" s="0" t="n">
        <f aca="false">J46+J173+J86</f>
        <v>0.0042</v>
      </c>
      <c r="V46" s="0" t="n">
        <f aca="false">S46+T46+U46</f>
        <v>0.0119</v>
      </c>
      <c r="W46" s="31" t="n">
        <f aca="false">V46/3</f>
        <v>0.00396666666666667</v>
      </c>
    </row>
    <row r="47" customFormat="false" ht="21" hidden="false" customHeight="false" outlineLevel="0" collapsed="false">
      <c r="A47" s="59"/>
      <c r="B47" s="13"/>
      <c r="C47" s="73" t="s">
        <v>55</v>
      </c>
      <c r="D47" s="14"/>
      <c r="E47" s="14"/>
      <c r="F47" s="14"/>
      <c r="G47" s="14"/>
      <c r="H47" s="14" t="n">
        <v>0.0003</v>
      </c>
      <c r="I47" s="14" t="n">
        <v>0.0003</v>
      </c>
      <c r="J47" s="14" t="n">
        <v>0.0003</v>
      </c>
      <c r="K47" s="34" t="n">
        <v>23.5</v>
      </c>
      <c r="L47" s="51" t="n">
        <f aca="false">H47*K47</f>
        <v>0.00705</v>
      </c>
      <c r="M47" s="51" t="n">
        <f aca="false">I47*K47</f>
        <v>0.00705</v>
      </c>
      <c r="N47" s="17" t="n">
        <f aca="false">J47*K47</f>
        <v>0.00705</v>
      </c>
      <c r="W47" s="31"/>
    </row>
    <row r="48" customFormat="false" ht="21" hidden="false" customHeight="false" outlineLevel="0" collapsed="false">
      <c r="A48" s="59"/>
      <c r="B48" s="13"/>
      <c r="C48" s="73" t="s">
        <v>95</v>
      </c>
      <c r="D48" s="14"/>
      <c r="E48" s="14"/>
      <c r="F48" s="14"/>
      <c r="G48" s="14"/>
      <c r="H48" s="14" t="n">
        <v>0.0001</v>
      </c>
      <c r="I48" s="14" t="n">
        <v>0.0001</v>
      </c>
      <c r="J48" s="14" t="n">
        <v>0.0001</v>
      </c>
      <c r="K48" s="34" t="n">
        <v>795.25</v>
      </c>
      <c r="L48" s="51" t="n">
        <f aca="false">H48*K48</f>
        <v>0.079525</v>
      </c>
      <c r="M48" s="51" t="n">
        <f aca="false">I48*K48</f>
        <v>0.079525</v>
      </c>
      <c r="N48" s="17" t="n">
        <f aca="false">J48*K48</f>
        <v>0.079525</v>
      </c>
      <c r="S48" s="0" t="n">
        <f aca="false">H48</f>
        <v>0.0001</v>
      </c>
      <c r="T48" s="0" t="n">
        <f aca="false">I48</f>
        <v>0.0001</v>
      </c>
      <c r="U48" s="0" t="n">
        <f aca="false">J48</f>
        <v>0.0001</v>
      </c>
      <c r="W48" s="31"/>
    </row>
    <row r="49" customFormat="false" ht="42" hidden="false" customHeight="false" outlineLevel="0" collapsed="false">
      <c r="A49" s="59"/>
      <c r="B49" s="13"/>
      <c r="C49" s="73" t="s">
        <v>65</v>
      </c>
      <c r="D49" s="14"/>
      <c r="E49" s="14"/>
      <c r="F49" s="14"/>
      <c r="G49" s="14"/>
      <c r="H49" s="14" t="n">
        <v>0.0001</v>
      </c>
      <c r="I49" s="14" t="n">
        <v>0.0001</v>
      </c>
      <c r="J49" s="14" t="n">
        <v>0.0001</v>
      </c>
      <c r="K49" s="34" t="n">
        <v>581</v>
      </c>
      <c r="L49" s="51" t="n">
        <f aca="false">H49*K49</f>
        <v>0.0581</v>
      </c>
      <c r="M49" s="51" t="n">
        <f aca="false">I49*K49</f>
        <v>0.0581</v>
      </c>
      <c r="N49" s="17" t="n">
        <f aca="false">J49*K49</f>
        <v>0.0581</v>
      </c>
      <c r="W49" s="31"/>
    </row>
    <row r="50" customFormat="false" ht="21" hidden="false" customHeight="false" outlineLevel="0" collapsed="false">
      <c r="A50" s="59"/>
      <c r="B50" s="13"/>
      <c r="C50" s="73" t="s">
        <v>109</v>
      </c>
      <c r="D50" s="14"/>
      <c r="E50" s="14"/>
      <c r="F50" s="14"/>
      <c r="G50" s="14"/>
      <c r="H50" s="14" t="n">
        <v>0.003</v>
      </c>
      <c r="I50" s="14" t="n">
        <v>0.003</v>
      </c>
      <c r="J50" s="14" t="n">
        <v>0.003</v>
      </c>
      <c r="K50" s="34" t="n">
        <v>60.75</v>
      </c>
      <c r="L50" s="51" t="n">
        <f aca="false">H50*K50</f>
        <v>0.18225</v>
      </c>
      <c r="M50" s="51" t="n">
        <f aca="false">I50*K50</f>
        <v>0.18225</v>
      </c>
      <c r="N50" s="17" t="n">
        <f aca="false">J50*K50</f>
        <v>0.18225</v>
      </c>
      <c r="W50" s="31"/>
    </row>
    <row r="51" customFormat="false" ht="20.25" hidden="false" customHeight="true" outlineLevel="0" collapsed="false">
      <c r="A51" s="59"/>
      <c r="B51" s="12" t="s">
        <v>169</v>
      </c>
      <c r="C51" s="13" t="s">
        <v>64</v>
      </c>
      <c r="D51" s="14"/>
      <c r="E51" s="14"/>
      <c r="F51" s="14"/>
      <c r="G51" s="14"/>
      <c r="H51" s="14" t="n">
        <v>0.0724</v>
      </c>
      <c r="I51" s="14" t="n">
        <v>0.1</v>
      </c>
      <c r="J51" s="14" t="n">
        <v>0.12</v>
      </c>
      <c r="K51" s="16" t="n">
        <v>174.2</v>
      </c>
      <c r="L51" s="51" t="n">
        <f aca="false">H51*K51</f>
        <v>12.61208</v>
      </c>
      <c r="M51" s="51" t="n">
        <f aca="false">I51*K51</f>
        <v>17.42</v>
      </c>
      <c r="N51" s="17" t="n">
        <f aca="false">J51*K51</f>
        <v>20.904</v>
      </c>
      <c r="S51" s="0" t="n">
        <f aca="false">H51+H80</f>
        <v>0.1446</v>
      </c>
      <c r="T51" s="0" t="n">
        <f aca="false">I51+I80</f>
        <v>0.203</v>
      </c>
      <c r="U51" s="0" t="n">
        <f aca="false">J51+J80</f>
        <v>0.2437</v>
      </c>
      <c r="V51" s="0" t="n">
        <f aca="false">S51+T51+U51</f>
        <v>0.5913</v>
      </c>
      <c r="W51" s="31" t="n">
        <f aca="false">V51/3</f>
        <v>0.1971</v>
      </c>
    </row>
    <row r="52" customFormat="false" ht="21" hidden="false" customHeight="false" outlineLevel="0" collapsed="false">
      <c r="A52" s="59"/>
      <c r="B52" s="12"/>
      <c r="C52" s="13" t="s">
        <v>118</v>
      </c>
      <c r="D52" s="14"/>
      <c r="E52" s="14"/>
      <c r="F52" s="14"/>
      <c r="G52" s="14"/>
      <c r="H52" s="14" t="n">
        <v>0.039</v>
      </c>
      <c r="I52" s="14" t="n">
        <v>0.055</v>
      </c>
      <c r="J52" s="14" t="n">
        <v>0.066</v>
      </c>
      <c r="K52" s="16" t="n">
        <v>57.85</v>
      </c>
      <c r="L52" s="51" t="n">
        <f aca="false">H52*K52</f>
        <v>2.25615</v>
      </c>
      <c r="M52" s="51" t="n">
        <f aca="false">I52*K52</f>
        <v>3.18175</v>
      </c>
      <c r="N52" s="17" t="n">
        <f aca="false">J52*K52</f>
        <v>3.8181</v>
      </c>
      <c r="S52" s="0" t="n">
        <f aca="false">H52+H139</f>
        <v>0.075</v>
      </c>
      <c r="T52" s="0" t="n">
        <f aca="false">I52+I139</f>
        <v>0.1</v>
      </c>
      <c r="U52" s="0" t="n">
        <f aca="false">J52+J139</f>
        <v>0.111</v>
      </c>
      <c r="V52" s="0" t="n">
        <f aca="false">S52+T52+U52</f>
        <v>0.286</v>
      </c>
      <c r="W52" s="31" t="n">
        <f aca="false">V52/3</f>
        <v>0.0953333333333333</v>
      </c>
    </row>
    <row r="53" customFormat="false" ht="21" hidden="false" customHeight="false" outlineLevel="0" collapsed="false">
      <c r="A53" s="59"/>
      <c r="B53" s="12"/>
      <c r="C53" s="13" t="s">
        <v>109</v>
      </c>
      <c r="D53" s="14"/>
      <c r="E53" s="14"/>
      <c r="F53" s="14"/>
      <c r="G53" s="14"/>
      <c r="H53" s="14" t="n">
        <v>0.0054</v>
      </c>
      <c r="I53" s="14" t="n">
        <v>0.0075</v>
      </c>
      <c r="J53" s="14" t="n">
        <v>0.009</v>
      </c>
      <c r="K53" s="16" t="n">
        <v>60.75</v>
      </c>
      <c r="L53" s="51" t="n">
        <f aca="false">H53*K53</f>
        <v>0.32805</v>
      </c>
      <c r="M53" s="51" t="n">
        <f aca="false">I53*K53</f>
        <v>0.455625</v>
      </c>
      <c r="N53" s="17" t="n">
        <f aca="false">J53*K53</f>
        <v>0.54675</v>
      </c>
    </row>
    <row r="54" customFormat="false" ht="21" hidden="false" customHeight="false" outlineLevel="0" collapsed="false">
      <c r="A54" s="59"/>
      <c r="B54" s="12"/>
      <c r="C54" s="13" t="s">
        <v>93</v>
      </c>
      <c r="D54" s="14"/>
      <c r="E54" s="14"/>
      <c r="F54" s="14"/>
      <c r="G54" s="14"/>
      <c r="H54" s="14" t="n">
        <v>0.0096</v>
      </c>
      <c r="I54" s="14" t="n">
        <v>0.0134</v>
      </c>
      <c r="J54" s="14" t="n">
        <v>0.0161</v>
      </c>
      <c r="K54" s="50" t="n">
        <v>24.69</v>
      </c>
      <c r="L54" s="51" t="n">
        <f aca="false">H54*K54</f>
        <v>0.237024</v>
      </c>
      <c r="M54" s="51" t="n">
        <f aca="false">I54*K54</f>
        <v>0.330846</v>
      </c>
      <c r="N54" s="17" t="n">
        <f aca="false">J54*K54</f>
        <v>0.397509</v>
      </c>
    </row>
    <row r="55" customFormat="false" ht="42" hidden="false" customHeight="false" outlineLevel="0" collapsed="false">
      <c r="A55" s="59"/>
      <c r="B55" s="12"/>
      <c r="C55" s="13" t="s">
        <v>88</v>
      </c>
      <c r="D55" s="14"/>
      <c r="E55" s="14"/>
      <c r="F55" s="14"/>
      <c r="G55" s="14"/>
      <c r="H55" s="14" t="n">
        <v>0.0113</v>
      </c>
      <c r="I55" s="14" t="n">
        <v>0.0156</v>
      </c>
      <c r="J55" s="14" t="n">
        <v>0.0188</v>
      </c>
      <c r="K55" s="50"/>
      <c r="L55" s="51" t="n">
        <f aca="false">H55*K55</f>
        <v>0</v>
      </c>
      <c r="M55" s="51" t="n">
        <f aca="false">I55*K55</f>
        <v>0</v>
      </c>
      <c r="N55" s="17" t="n">
        <f aca="false">J55*K55</f>
        <v>0</v>
      </c>
    </row>
    <row r="56" customFormat="false" ht="42" hidden="false" customHeight="false" outlineLevel="0" collapsed="false">
      <c r="A56" s="59"/>
      <c r="B56" s="12"/>
      <c r="C56" s="13" t="s">
        <v>89</v>
      </c>
      <c r="D56" s="14"/>
      <c r="E56" s="14"/>
      <c r="F56" s="14"/>
      <c r="G56" s="14"/>
      <c r="H56" s="14" t="n">
        <v>0.012</v>
      </c>
      <c r="I56" s="14" t="n">
        <v>0.0167</v>
      </c>
      <c r="J56" s="14" t="n">
        <v>0.02</v>
      </c>
      <c r="K56" s="50"/>
      <c r="L56" s="51" t="n">
        <f aca="false">H56*K56</f>
        <v>0</v>
      </c>
      <c r="M56" s="51" t="n">
        <f aca="false">I56*K56</f>
        <v>0</v>
      </c>
      <c r="N56" s="17" t="n">
        <f aca="false">J56*K56</f>
        <v>0</v>
      </c>
    </row>
    <row r="57" customFormat="false" ht="21" hidden="false" customHeight="false" outlineLevel="0" collapsed="false">
      <c r="A57" s="59"/>
      <c r="B57" s="12"/>
      <c r="C57" s="13" t="s">
        <v>97</v>
      </c>
      <c r="D57" s="14"/>
      <c r="E57" s="14"/>
      <c r="F57" s="14"/>
      <c r="G57" s="14"/>
      <c r="H57" s="14" t="n">
        <v>0.0063</v>
      </c>
      <c r="I57" s="14" t="n">
        <v>0.0088</v>
      </c>
      <c r="J57" s="14" t="n">
        <v>0.0105</v>
      </c>
      <c r="K57" s="16" t="n">
        <v>149</v>
      </c>
      <c r="L57" s="51" t="n">
        <f aca="false">H57*K57</f>
        <v>0.9387</v>
      </c>
      <c r="M57" s="51" t="n">
        <f aca="false">I57*K57</f>
        <v>1.3112</v>
      </c>
      <c r="N57" s="17" t="n">
        <f aca="false">J57*K57</f>
        <v>1.5645</v>
      </c>
    </row>
    <row r="58" customFormat="false" ht="21" hidden="false" customHeight="false" outlineLevel="0" collapsed="false">
      <c r="A58" s="59"/>
      <c r="B58" s="12"/>
      <c r="C58" s="13" t="s">
        <v>170</v>
      </c>
      <c r="D58" s="14"/>
      <c r="E58" s="14"/>
      <c r="F58" s="14"/>
      <c r="G58" s="14"/>
      <c r="H58" s="14" t="n">
        <v>0.0005</v>
      </c>
      <c r="I58" s="14" t="n">
        <v>0.0008</v>
      </c>
      <c r="J58" s="14" t="n">
        <v>0.0009</v>
      </c>
      <c r="K58" s="16" t="n">
        <v>980</v>
      </c>
      <c r="L58" s="51" t="n">
        <f aca="false">H58*K58</f>
        <v>0.49</v>
      </c>
      <c r="M58" s="51" t="n">
        <f aca="false">I58*K58</f>
        <v>0.784</v>
      </c>
      <c r="N58" s="17" t="n">
        <f aca="false">J58*K58</f>
        <v>0.882</v>
      </c>
      <c r="S58" s="0" t="n">
        <f aca="false">H58</f>
        <v>0.0005</v>
      </c>
      <c r="T58" s="0" t="n">
        <f aca="false">I58</f>
        <v>0.0008</v>
      </c>
      <c r="U58" s="0" t="n">
        <f aca="false">J58</f>
        <v>0.0009</v>
      </c>
      <c r="V58" s="0" t="n">
        <f aca="false">S58+T58+U58</f>
        <v>0.0022</v>
      </c>
      <c r="W58" s="31" t="n">
        <f aca="false">V58/3</f>
        <v>0.000733333333333333</v>
      </c>
    </row>
    <row r="59" customFormat="false" ht="21" hidden="false" customHeight="false" outlineLevel="0" collapsed="false">
      <c r="A59" s="59"/>
      <c r="B59" s="12"/>
      <c r="C59" s="13" t="s">
        <v>171</v>
      </c>
      <c r="D59" s="14"/>
      <c r="E59" s="14"/>
      <c r="F59" s="14"/>
      <c r="G59" s="14"/>
      <c r="H59" s="14" t="n">
        <v>0.0005</v>
      </c>
      <c r="I59" s="14" t="n">
        <v>0.0008</v>
      </c>
      <c r="J59" s="14" t="n">
        <v>0.0009</v>
      </c>
      <c r="K59" s="16" t="n">
        <v>980</v>
      </c>
      <c r="L59" s="51" t="n">
        <f aca="false">H59*K59</f>
        <v>0.49</v>
      </c>
      <c r="M59" s="51" t="n">
        <f aca="false">I59*K59</f>
        <v>0.784</v>
      </c>
      <c r="N59" s="17" t="n">
        <f aca="false">J59*K59</f>
        <v>0.882</v>
      </c>
      <c r="S59" s="0" t="n">
        <f aca="false">H59</f>
        <v>0.0005</v>
      </c>
      <c r="T59" s="0" t="n">
        <f aca="false">I59</f>
        <v>0.0008</v>
      </c>
      <c r="U59" s="0" t="n">
        <f aca="false">J59</f>
        <v>0.0009</v>
      </c>
      <c r="V59" s="0" t="n">
        <f aca="false">S59+T59+U59</f>
        <v>0.0022</v>
      </c>
      <c r="W59" s="31" t="n">
        <f aca="false">V59/3</f>
        <v>0.000733333333333333</v>
      </c>
    </row>
    <row r="60" customFormat="false" ht="42" hidden="false" customHeight="false" outlineLevel="0" collapsed="false">
      <c r="A60" s="59"/>
      <c r="B60" s="12"/>
      <c r="C60" s="13" t="s">
        <v>65</v>
      </c>
      <c r="D60" s="14"/>
      <c r="E60" s="14"/>
      <c r="F60" s="14"/>
      <c r="G60" s="14"/>
      <c r="H60" s="14" t="n">
        <v>0.0002</v>
      </c>
      <c r="I60" s="14" t="n">
        <v>0.0003</v>
      </c>
      <c r="J60" s="14" t="n">
        <v>0.0003</v>
      </c>
      <c r="K60" s="16" t="n">
        <v>581</v>
      </c>
      <c r="L60" s="51" t="n">
        <f aca="false">H60*K60</f>
        <v>0.1162</v>
      </c>
      <c r="M60" s="51" t="n">
        <f aca="false">I60*K60</f>
        <v>0.1743</v>
      </c>
      <c r="N60" s="17" t="n">
        <f aca="false">J60*K60</f>
        <v>0.1743</v>
      </c>
    </row>
    <row r="61" customFormat="false" ht="21" hidden="false" customHeight="false" outlineLevel="0" collapsed="false">
      <c r="A61" s="59"/>
      <c r="B61" s="12"/>
      <c r="C61" s="13" t="s">
        <v>55</v>
      </c>
      <c r="D61" s="14"/>
      <c r="E61" s="14"/>
      <c r="F61" s="14"/>
      <c r="G61" s="14"/>
      <c r="H61" s="14" t="n">
        <v>0.0005</v>
      </c>
      <c r="I61" s="14" t="n">
        <v>0.0008</v>
      </c>
      <c r="J61" s="14" t="n">
        <v>0.0009</v>
      </c>
      <c r="K61" s="16" t="n">
        <v>23.5</v>
      </c>
      <c r="L61" s="51" t="n">
        <f aca="false">H61*K61</f>
        <v>0.01175</v>
      </c>
      <c r="M61" s="51" t="n">
        <f aca="false">I61*K61</f>
        <v>0.0188</v>
      </c>
      <c r="N61" s="17" t="n">
        <f aca="false">J61*K61</f>
        <v>0.02115</v>
      </c>
    </row>
    <row r="62" customFormat="false" ht="21" hidden="false" customHeight="true" outlineLevel="0" collapsed="false">
      <c r="A62" s="13"/>
      <c r="B62" s="13" t="s">
        <v>142</v>
      </c>
      <c r="C62" s="13" t="s">
        <v>143</v>
      </c>
      <c r="D62" s="14"/>
      <c r="E62" s="14"/>
      <c r="F62" s="14"/>
      <c r="G62" s="14"/>
      <c r="H62" s="14" t="n">
        <v>0.03</v>
      </c>
      <c r="I62" s="14" t="n">
        <v>0.03</v>
      </c>
      <c r="J62" s="14" t="n">
        <v>0.03</v>
      </c>
      <c r="K62" s="83" t="n">
        <v>85</v>
      </c>
      <c r="L62" s="51" t="n">
        <f aca="false">H62*K62</f>
        <v>2.55</v>
      </c>
      <c r="M62" s="51" t="n">
        <f aca="false">I62*K62</f>
        <v>2.55</v>
      </c>
      <c r="N62" s="17" t="n">
        <f aca="false">J62*K62</f>
        <v>2.55</v>
      </c>
    </row>
    <row r="63" customFormat="false" ht="21" hidden="false" customHeight="false" outlineLevel="0" collapsed="false">
      <c r="A63" s="13"/>
      <c r="B63" s="13"/>
      <c r="C63" s="13" t="s">
        <v>59</v>
      </c>
      <c r="D63" s="14"/>
      <c r="E63" s="14"/>
      <c r="F63" s="14"/>
      <c r="G63" s="14"/>
      <c r="H63" s="14" t="n">
        <v>0.22</v>
      </c>
      <c r="I63" s="14" t="n">
        <v>0.22</v>
      </c>
      <c r="J63" s="14" t="n">
        <v>0.22</v>
      </c>
      <c r="K63" s="52"/>
      <c r="L63" s="51" t="n">
        <f aca="false">H63*K63</f>
        <v>0</v>
      </c>
      <c r="M63" s="51" t="n">
        <f aca="false">I63*K63</f>
        <v>0</v>
      </c>
      <c r="N63" s="17" t="n">
        <f aca="false">J63*K63</f>
        <v>0</v>
      </c>
    </row>
    <row r="64" customFormat="false" ht="42" hidden="false" customHeight="false" outlineLevel="0" collapsed="false">
      <c r="A64" s="13"/>
      <c r="B64" s="12" t="s">
        <v>44</v>
      </c>
      <c r="C64" s="13" t="s">
        <v>172</v>
      </c>
      <c r="D64" s="61"/>
      <c r="E64" s="61"/>
      <c r="F64" s="61"/>
      <c r="G64" s="61"/>
      <c r="H64" s="61" t="n">
        <v>0.114</v>
      </c>
      <c r="I64" s="61" t="n">
        <v>0.114</v>
      </c>
      <c r="J64" s="61" t="n">
        <v>0.114</v>
      </c>
      <c r="K64" s="16" t="n">
        <v>19.8</v>
      </c>
      <c r="L64" s="51" t="n">
        <f aca="false">H64*K64</f>
        <v>2.2572</v>
      </c>
      <c r="M64" s="51" t="n">
        <f aca="false">I64*K64</f>
        <v>2.2572</v>
      </c>
      <c r="N64" s="17" t="n">
        <f aca="false">J64*K64</f>
        <v>2.2572</v>
      </c>
      <c r="S64" s="0" t="n">
        <f aca="false">H64+H72+H191</f>
        <v>0.168</v>
      </c>
      <c r="T64" s="0" t="n">
        <f aca="false">I64+I72+I191</f>
        <v>0.168</v>
      </c>
      <c r="U64" s="0" t="n">
        <f aca="false">J64+J72+J191</f>
        <v>0.168</v>
      </c>
      <c r="V64" s="0" t="n">
        <f aca="false">S64+T64+U64</f>
        <v>0.504</v>
      </c>
    </row>
    <row r="65" customFormat="false" ht="21" hidden="false" customHeight="false" outlineLevel="0" collapsed="false">
      <c r="A65" s="13"/>
      <c r="B65" s="13" t="s">
        <v>173</v>
      </c>
      <c r="C65" s="13" t="s">
        <v>174</v>
      </c>
      <c r="D65" s="14"/>
      <c r="E65" s="14"/>
      <c r="F65" s="14"/>
      <c r="G65" s="14"/>
      <c r="H65" s="14" t="n">
        <v>0.03</v>
      </c>
      <c r="I65" s="14" t="n">
        <v>0.05</v>
      </c>
      <c r="J65" s="14" t="n">
        <v>0.05</v>
      </c>
      <c r="K65" s="84" t="n">
        <v>23.5</v>
      </c>
      <c r="L65" s="51" t="n">
        <f aca="false">H65*K65</f>
        <v>0.705</v>
      </c>
      <c r="M65" s="51" t="n">
        <f aca="false">I65*K65</f>
        <v>1.175</v>
      </c>
      <c r="N65" s="17" t="n">
        <f aca="false">J65*K65</f>
        <v>1.175</v>
      </c>
    </row>
    <row r="66" customFormat="false" ht="21" hidden="false" customHeight="false" outlineLevel="0" collapsed="false">
      <c r="A66" s="14"/>
      <c r="B66" s="14"/>
      <c r="C66" s="14"/>
      <c r="D66" s="41" t="e">
        <f aca="false">SUM(#REF!)</f>
        <v>#REF!</v>
      </c>
      <c r="E66" s="41" t="e">
        <f aca="false">SUM(#REF!)</f>
        <v>#REF!</v>
      </c>
      <c r="F66" s="41" t="e">
        <f aca="false">SUM(#REF!)</f>
        <v>#REF!</v>
      </c>
      <c r="G66" s="41" t="e">
        <f aca="false">SUM(#REF!)</f>
        <v>#REF!</v>
      </c>
      <c r="H66" s="32"/>
      <c r="I66" s="32"/>
      <c r="J66" s="14" t="n">
        <v>0</v>
      </c>
      <c r="K66" s="61"/>
      <c r="L66" s="43" t="n">
        <f aca="false">SUM(L42:L65)</f>
        <v>30.554029</v>
      </c>
      <c r="M66" s="43" t="n">
        <f aca="false">SUM(M42:M65)</f>
        <v>38.004596</v>
      </c>
      <c r="N66" s="43" t="n">
        <f aca="false">SUM(N42:N65)</f>
        <v>42.734384</v>
      </c>
    </row>
    <row r="67" customFormat="false" ht="21" hidden="false" customHeight="false" outlineLevel="0" collapsed="false">
      <c r="A67" s="14"/>
      <c r="B67" s="14"/>
      <c r="C67" s="14"/>
      <c r="D67" s="41" t="e">
        <f aca="false">#REF!+#REF!+D66</f>
        <v>#VALUE!</v>
      </c>
      <c r="E67" s="41" t="e">
        <f aca="false">#REF!+#REF!+E66</f>
        <v>#VALUE!</v>
      </c>
      <c r="F67" s="41" t="e">
        <f aca="false">#REF!+#REF!+F66</f>
        <v>#VALUE!</v>
      </c>
      <c r="G67" s="41" t="e">
        <f aca="false">#REF!+#REF!+G66</f>
        <v>#VALUE!</v>
      </c>
      <c r="H67" s="32"/>
      <c r="I67" s="32"/>
      <c r="J67" s="14"/>
      <c r="K67" s="61"/>
      <c r="L67" s="61"/>
      <c r="M67" s="61"/>
      <c r="N67" s="69"/>
    </row>
    <row r="68" customFormat="false" ht="20.25" hidden="false" customHeight="true" outlineLevel="0" collapsed="false">
      <c r="A68" s="47" t="s">
        <v>85</v>
      </c>
      <c r="B68" s="47"/>
      <c r="C68" s="47"/>
      <c r="D68" s="47"/>
      <c r="E68" s="47"/>
      <c r="F68" s="47"/>
      <c r="G68" s="47"/>
      <c r="H68" s="47"/>
      <c r="I68" s="47"/>
      <c r="J68" s="47"/>
      <c r="K68" s="64"/>
      <c r="L68" s="48" t="n">
        <f aca="false">L66</f>
        <v>30.554029</v>
      </c>
      <c r="M68" s="48" t="n">
        <f aca="false">M66</f>
        <v>38.004596</v>
      </c>
      <c r="N68" s="48" t="n">
        <f aca="false">N66</f>
        <v>42.734384</v>
      </c>
    </row>
    <row r="69" customFormat="false" ht="20.25" hidden="false" customHeight="true" outlineLevel="0" collapsed="false">
      <c r="A69" s="5" t="s">
        <v>86</v>
      </c>
      <c r="B69" s="5"/>
      <c r="C69" s="5"/>
      <c r="D69" s="5"/>
      <c r="E69" s="5"/>
      <c r="F69" s="5"/>
      <c r="G69" s="5"/>
      <c r="H69" s="5"/>
      <c r="I69" s="5"/>
      <c r="J69" s="5"/>
      <c r="K69" s="49"/>
      <c r="L69" s="49"/>
      <c r="M69" s="49"/>
      <c r="N69" s="36"/>
    </row>
    <row r="70" customFormat="false" ht="43.2" hidden="false" customHeight="true" outlineLevel="0" collapsed="false">
      <c r="A70" s="6" t="s">
        <v>4</v>
      </c>
      <c r="B70" s="6"/>
      <c r="C70" s="6"/>
      <c r="D70" s="7" t="s">
        <v>5</v>
      </c>
      <c r="E70" s="7" t="s">
        <v>6</v>
      </c>
      <c r="F70" s="7" t="s">
        <v>7</v>
      </c>
      <c r="G70" s="7" t="s">
        <v>8</v>
      </c>
      <c r="H70" s="6" t="s">
        <v>175</v>
      </c>
      <c r="I70" s="6" t="s">
        <v>10</v>
      </c>
      <c r="J70" s="6" t="s">
        <v>11</v>
      </c>
      <c r="K70" s="85" t="s">
        <v>12</v>
      </c>
      <c r="L70" s="9" t="s">
        <v>13</v>
      </c>
      <c r="M70" s="9" t="s">
        <v>14</v>
      </c>
      <c r="N70" s="10" t="s">
        <v>15</v>
      </c>
    </row>
    <row r="71" customFormat="false" ht="40.95" hidden="false" customHeight="true" outlineLevel="0" collapsed="false">
      <c r="A71" s="12"/>
      <c r="B71" s="12" t="s">
        <v>176</v>
      </c>
      <c r="C71" s="13" t="s">
        <v>107</v>
      </c>
      <c r="D71" s="14"/>
      <c r="E71" s="14"/>
      <c r="F71" s="14"/>
      <c r="G71" s="14"/>
      <c r="H71" s="14" t="n">
        <v>0.0625</v>
      </c>
      <c r="I71" s="14" t="n">
        <v>0.0625</v>
      </c>
      <c r="J71" s="14" t="n">
        <v>0.0625</v>
      </c>
      <c r="K71" s="51" t="n">
        <v>25</v>
      </c>
      <c r="L71" s="51" t="n">
        <f aca="false">H71*K71</f>
        <v>1.5625</v>
      </c>
      <c r="M71" s="51" t="n">
        <f aca="false">I71*K71</f>
        <v>1.5625</v>
      </c>
      <c r="N71" s="17" t="n">
        <f aca="false">J71*K71</f>
        <v>1.5625</v>
      </c>
    </row>
    <row r="72" customFormat="false" ht="20.25" hidden="false" customHeight="true" outlineLevel="0" collapsed="false">
      <c r="A72" s="12"/>
      <c r="B72" s="12"/>
      <c r="C72" s="12" t="s">
        <v>45</v>
      </c>
      <c r="D72" s="20"/>
      <c r="E72" s="20"/>
      <c r="F72" s="20"/>
      <c r="G72" s="20"/>
      <c r="H72" s="20" t="n">
        <v>0.036</v>
      </c>
      <c r="I72" s="20" t="n">
        <v>0.036</v>
      </c>
      <c r="J72" s="20" t="n">
        <v>0.036</v>
      </c>
      <c r="K72" s="51" t="n">
        <v>19.8</v>
      </c>
      <c r="L72" s="51" t="n">
        <f aca="false">H72*K72</f>
        <v>0.7128</v>
      </c>
      <c r="M72" s="51" t="n">
        <f aca="false">I72*K72</f>
        <v>0.7128</v>
      </c>
      <c r="N72" s="17" t="n">
        <f aca="false">J72*K72</f>
        <v>0.7128</v>
      </c>
    </row>
    <row r="73" customFormat="false" ht="20.25" hidden="false" customHeight="true" outlineLevel="0" collapsed="false">
      <c r="A73" s="12"/>
      <c r="B73" s="12"/>
      <c r="C73" s="12" t="s">
        <v>177</v>
      </c>
      <c r="D73" s="20"/>
      <c r="E73" s="20"/>
      <c r="F73" s="20"/>
      <c r="G73" s="20"/>
      <c r="H73" s="86" t="n">
        <v>0.024</v>
      </c>
      <c r="I73" s="86" t="n">
        <v>0.024</v>
      </c>
      <c r="J73" s="86" t="n">
        <v>0.024</v>
      </c>
      <c r="K73" s="51" t="n">
        <v>52</v>
      </c>
      <c r="L73" s="51" t="n">
        <f aca="false">H73*K73</f>
        <v>1.248</v>
      </c>
      <c r="M73" s="51" t="n">
        <f aca="false">I73*K73</f>
        <v>1.248</v>
      </c>
      <c r="N73" s="17" t="n">
        <f aca="false">J73*K73</f>
        <v>1.248</v>
      </c>
      <c r="S73" s="0" t="n">
        <f aca="false">H73+H148</f>
        <v>0.028</v>
      </c>
      <c r="T73" s="0" t="n">
        <f aca="false">I73+I148</f>
        <v>0.028</v>
      </c>
      <c r="U73" s="0" t="n">
        <f aca="false">J73+J148</f>
        <v>0.028</v>
      </c>
    </row>
    <row r="74" customFormat="false" ht="46.95" hidden="false" customHeight="true" outlineLevel="0" collapsed="false">
      <c r="A74" s="12"/>
      <c r="B74" s="12"/>
      <c r="C74" s="87" t="s">
        <v>178</v>
      </c>
      <c r="D74" s="88"/>
      <c r="E74" s="88"/>
      <c r="F74" s="88"/>
      <c r="G74" s="88"/>
      <c r="H74" s="26" t="n">
        <v>0.004</v>
      </c>
      <c r="I74" s="26" t="n">
        <v>0.004</v>
      </c>
      <c r="J74" s="26" t="n">
        <v>0.004</v>
      </c>
      <c r="K74" s="53"/>
      <c r="L74" s="53" t="n">
        <f aca="false">H74*K74</f>
        <v>0</v>
      </c>
      <c r="M74" s="53" t="n">
        <f aca="false">I74*K74</f>
        <v>0</v>
      </c>
      <c r="N74" s="29" t="n">
        <f aca="false">J74*K74</f>
        <v>0</v>
      </c>
    </row>
    <row r="75" customFormat="false" ht="21" hidden="false" customHeight="false" outlineLevel="0" collapsed="false">
      <c r="A75" s="12"/>
      <c r="B75" s="12"/>
      <c r="C75" s="12" t="s">
        <v>54</v>
      </c>
      <c r="D75" s="20"/>
      <c r="E75" s="20"/>
      <c r="F75" s="20"/>
      <c r="G75" s="20"/>
      <c r="H75" s="20" t="n">
        <v>0.0002</v>
      </c>
      <c r="I75" s="20" t="n">
        <v>0.0002</v>
      </c>
      <c r="J75" s="20" t="n">
        <v>0.0002</v>
      </c>
      <c r="K75" s="51" t="n">
        <v>27</v>
      </c>
      <c r="L75" s="51" t="n">
        <f aca="false">H75*K75</f>
        <v>0.0054</v>
      </c>
      <c r="M75" s="51" t="n">
        <f aca="false">I75*K75</f>
        <v>0.0054</v>
      </c>
      <c r="N75" s="17" t="n">
        <f aca="false">J75*K75</f>
        <v>0.0054</v>
      </c>
      <c r="S75" s="0" t="n">
        <f aca="false">H75+H115+H123+H177</f>
        <v>0.0014</v>
      </c>
      <c r="T75" s="0" t="n">
        <f aca="false">I75+I115+I123+I177</f>
        <v>0.0014</v>
      </c>
      <c r="U75" s="0" t="n">
        <f aca="false">J75+J115+J123+J177</f>
        <v>0.0014</v>
      </c>
      <c r="V75" s="0" t="n">
        <f aca="false">S75+T75+U75</f>
        <v>0.0042</v>
      </c>
      <c r="W75" s="0" t="n">
        <f aca="false">V75/3</f>
        <v>0.0014</v>
      </c>
    </row>
    <row r="76" customFormat="false" ht="21" hidden="false" customHeight="false" outlineLevel="0" collapsed="false">
      <c r="A76" s="12"/>
      <c r="B76" s="12"/>
      <c r="C76" s="12" t="s">
        <v>59</v>
      </c>
      <c r="D76" s="20"/>
      <c r="E76" s="20"/>
      <c r="F76" s="20"/>
      <c r="G76" s="20"/>
      <c r="H76" s="20" t="n">
        <v>0.0004</v>
      </c>
      <c r="I76" s="20" t="n">
        <v>0.0004</v>
      </c>
      <c r="J76" s="20" t="n">
        <v>0.0004</v>
      </c>
      <c r="K76" s="50"/>
      <c r="L76" s="51" t="n">
        <f aca="false">H76*K76</f>
        <v>0</v>
      </c>
      <c r="M76" s="51" t="n">
        <f aca="false">I76*K76</f>
        <v>0</v>
      </c>
      <c r="N76" s="17" t="n">
        <f aca="false">J76*K76</f>
        <v>0</v>
      </c>
    </row>
    <row r="77" customFormat="false" ht="46.95" hidden="false" customHeight="true" outlineLevel="0" collapsed="false">
      <c r="A77" s="12"/>
      <c r="B77" s="12"/>
      <c r="C77" s="12" t="s">
        <v>23</v>
      </c>
      <c r="D77" s="20"/>
      <c r="E77" s="20"/>
      <c r="F77" s="20"/>
      <c r="G77" s="20"/>
      <c r="H77" s="20" t="n">
        <v>0.0021</v>
      </c>
      <c r="I77" s="20" t="n">
        <v>0.0021</v>
      </c>
      <c r="J77" s="20" t="n">
        <v>0.0021</v>
      </c>
      <c r="K77" s="51" t="n">
        <v>60.75</v>
      </c>
      <c r="L77" s="51" t="n">
        <f aca="false">H77*K77</f>
        <v>0.127575</v>
      </c>
      <c r="M77" s="51" t="n">
        <f aca="false">I77*K77</f>
        <v>0.127575</v>
      </c>
      <c r="N77" s="17" t="n">
        <f aca="false">J77*K77</f>
        <v>0.127575</v>
      </c>
    </row>
    <row r="78" customFormat="false" ht="21" hidden="false" customHeight="false" outlineLevel="0" collapsed="false">
      <c r="A78" s="12"/>
      <c r="B78" s="12"/>
      <c r="C78" s="12" t="s">
        <v>55</v>
      </c>
      <c r="D78" s="20"/>
      <c r="E78" s="20"/>
      <c r="F78" s="20"/>
      <c r="G78" s="20"/>
      <c r="H78" s="20" t="n">
        <v>0.0002</v>
      </c>
      <c r="I78" s="20" t="n">
        <v>0.0002</v>
      </c>
      <c r="J78" s="20" t="n">
        <v>0.0002</v>
      </c>
      <c r="K78" s="51" t="n">
        <v>23.5</v>
      </c>
      <c r="L78" s="51" t="n">
        <f aca="false">H78*K78</f>
        <v>0.0047</v>
      </c>
      <c r="M78" s="51" t="n">
        <f aca="false">I78*K78</f>
        <v>0.0047</v>
      </c>
      <c r="N78" s="17" t="n">
        <f aca="false">J78*K78</f>
        <v>0.0047</v>
      </c>
    </row>
    <row r="79" customFormat="false" ht="21" hidden="false" customHeight="false" outlineLevel="0" collapsed="false">
      <c r="A79" s="12"/>
      <c r="B79" s="12"/>
      <c r="C79" s="12" t="s">
        <v>56</v>
      </c>
      <c r="D79" s="20"/>
      <c r="E79" s="20"/>
      <c r="F79" s="32"/>
      <c r="G79" s="32"/>
      <c r="H79" s="20" t="n">
        <v>0.0002</v>
      </c>
      <c r="I79" s="20" t="n">
        <v>0.0002</v>
      </c>
      <c r="J79" s="20" t="n">
        <v>0.0002</v>
      </c>
      <c r="K79" s="51" t="n">
        <v>42.5</v>
      </c>
      <c r="L79" s="51" t="n">
        <f aca="false">H79*K79</f>
        <v>0.0085</v>
      </c>
      <c r="M79" s="51" t="n">
        <f aca="false">I79*K79</f>
        <v>0.0085</v>
      </c>
      <c r="N79" s="17" t="n">
        <f aca="false">J79*K79</f>
        <v>0.0085</v>
      </c>
    </row>
    <row r="80" customFormat="false" ht="20.25" hidden="false" customHeight="true" outlineLevel="0" collapsed="false">
      <c r="A80" s="13"/>
      <c r="B80" s="12" t="s">
        <v>179</v>
      </c>
      <c r="C80" s="13" t="s">
        <v>64</v>
      </c>
      <c r="D80" s="61"/>
      <c r="E80" s="61"/>
      <c r="F80" s="61"/>
      <c r="G80" s="61"/>
      <c r="H80" s="61" t="n">
        <v>0.0722</v>
      </c>
      <c r="I80" s="61" t="n">
        <v>0.103</v>
      </c>
      <c r="J80" s="61" t="n">
        <v>0.1237</v>
      </c>
      <c r="K80" s="16" t="n">
        <v>174.2</v>
      </c>
      <c r="L80" s="51" t="n">
        <f aca="false">H80*K80</f>
        <v>12.57724</v>
      </c>
      <c r="M80" s="51" t="n">
        <f aca="false">I80*K80</f>
        <v>17.9426</v>
      </c>
      <c r="N80" s="17" t="n">
        <f aca="false">J80*K80</f>
        <v>21.54854</v>
      </c>
    </row>
    <row r="81" customFormat="false" ht="42" hidden="false" customHeight="false" outlineLevel="0" collapsed="false">
      <c r="A81" s="35"/>
      <c r="B81" s="12"/>
      <c r="C81" s="13" t="s">
        <v>180</v>
      </c>
      <c r="D81" s="61"/>
      <c r="E81" s="61"/>
      <c r="F81" s="61"/>
      <c r="G81" s="61"/>
      <c r="H81" s="61" t="n">
        <v>0.0105</v>
      </c>
      <c r="I81" s="61" t="n">
        <v>0.015</v>
      </c>
      <c r="J81" s="61" t="n">
        <v>0.018</v>
      </c>
      <c r="K81" s="51" t="n">
        <v>58</v>
      </c>
      <c r="L81" s="51" t="n">
        <f aca="false">H81*K81</f>
        <v>0.609</v>
      </c>
      <c r="M81" s="51" t="n">
        <f aca="false">I81*K81</f>
        <v>0.87</v>
      </c>
      <c r="N81" s="17" t="n">
        <f aca="false">J81*K81</f>
        <v>1.044</v>
      </c>
      <c r="S81" s="0" t="n">
        <f aca="false">H81+H132+H186</f>
        <v>0.0299</v>
      </c>
      <c r="T81" s="0" t="n">
        <f aca="false">I81+I132+I186</f>
        <v>0.0414</v>
      </c>
      <c r="U81" s="0" t="n">
        <f aca="false">J81+J132+J186</f>
        <v>0.0514</v>
      </c>
      <c r="V81" s="0" t="n">
        <f aca="false">S81+T81+U81</f>
        <v>0.1227</v>
      </c>
      <c r="W81" s="0" t="n">
        <f aca="false">V81/3</f>
        <v>0.0409</v>
      </c>
    </row>
    <row r="82" customFormat="false" ht="21" hidden="false" customHeight="false" outlineLevel="0" collapsed="false">
      <c r="A82" s="35"/>
      <c r="B82" s="12"/>
      <c r="C82" s="13" t="s">
        <v>181</v>
      </c>
      <c r="D82" s="61"/>
      <c r="E82" s="61"/>
      <c r="F82" s="61"/>
      <c r="G82" s="61"/>
      <c r="H82" s="61" t="n">
        <v>0.1</v>
      </c>
      <c r="I82" s="61" t="n">
        <v>0.2</v>
      </c>
      <c r="J82" s="61" t="n">
        <v>0.2</v>
      </c>
      <c r="K82" s="51" t="n">
        <v>6.5</v>
      </c>
      <c r="L82" s="51" t="n">
        <f aca="false">H82*K82</f>
        <v>0.65</v>
      </c>
      <c r="M82" s="51" t="n">
        <f aca="false">I82*K82</f>
        <v>1.3</v>
      </c>
      <c r="N82" s="17" t="n">
        <f aca="false">J82*K82</f>
        <v>1.3</v>
      </c>
    </row>
    <row r="83" customFormat="false" ht="84" hidden="false" customHeight="false" outlineLevel="0" collapsed="false">
      <c r="A83" s="35"/>
      <c r="B83" s="12"/>
      <c r="C83" s="13" t="s">
        <v>182</v>
      </c>
      <c r="D83" s="61"/>
      <c r="E83" s="61"/>
      <c r="F83" s="61"/>
      <c r="G83" s="61"/>
      <c r="H83" s="61" t="n">
        <v>0.0035</v>
      </c>
      <c r="I83" s="61" t="n">
        <v>0.005</v>
      </c>
      <c r="J83" s="61" t="n">
        <v>0.006</v>
      </c>
      <c r="K83" s="51" t="n">
        <v>35</v>
      </c>
      <c r="L83" s="51" t="n">
        <f aca="false">H83*K83</f>
        <v>0.1225</v>
      </c>
      <c r="M83" s="51" t="n">
        <f aca="false">I83*K83</f>
        <v>0.175</v>
      </c>
      <c r="N83" s="17" t="n">
        <f aca="false">J83*K83</f>
        <v>0.21</v>
      </c>
    </row>
    <row r="84" customFormat="false" ht="105" hidden="false" customHeight="false" outlineLevel="0" collapsed="false">
      <c r="A84" s="35"/>
      <c r="B84" s="12"/>
      <c r="C84" s="13" t="s">
        <v>67</v>
      </c>
      <c r="D84" s="61"/>
      <c r="E84" s="61"/>
      <c r="F84" s="61"/>
      <c r="G84" s="61"/>
      <c r="H84" s="61" t="n">
        <v>0.0036</v>
      </c>
      <c r="I84" s="61" t="n">
        <v>0.0052</v>
      </c>
      <c r="J84" s="61" t="n">
        <v>0.0062</v>
      </c>
      <c r="K84" s="51" t="n">
        <v>22</v>
      </c>
      <c r="L84" s="51" t="n">
        <f aca="false">H84*K84</f>
        <v>0.0792</v>
      </c>
      <c r="M84" s="51" t="n">
        <f aca="false">I84*K84</f>
        <v>0.1144</v>
      </c>
      <c r="N84" s="17" t="n">
        <f aca="false">J84*K84</f>
        <v>0.1364</v>
      </c>
    </row>
    <row r="85" customFormat="false" ht="21" hidden="false" customHeight="false" outlineLevel="0" collapsed="false">
      <c r="A85" s="35"/>
      <c r="B85" s="12"/>
      <c r="C85" s="13" t="s">
        <v>55</v>
      </c>
      <c r="D85" s="61"/>
      <c r="E85" s="61"/>
      <c r="F85" s="61"/>
      <c r="G85" s="61"/>
      <c r="H85" s="61" t="n">
        <v>0.0002</v>
      </c>
      <c r="I85" s="61" t="n">
        <v>0.0003</v>
      </c>
      <c r="J85" s="61" t="n">
        <v>0.0004</v>
      </c>
      <c r="K85" s="51" t="n">
        <v>23.5</v>
      </c>
      <c r="L85" s="55" t="n">
        <f aca="false">H85*K85</f>
        <v>0.0047</v>
      </c>
      <c r="M85" s="55" t="n">
        <f aca="false">I85*K85</f>
        <v>0.00705</v>
      </c>
      <c r="N85" s="36" t="n">
        <f aca="false">J85*K85</f>
        <v>0.0094</v>
      </c>
    </row>
    <row r="86" customFormat="false" ht="21" hidden="false" customHeight="false" outlineLevel="0" collapsed="false">
      <c r="A86" s="35"/>
      <c r="B86" s="12"/>
      <c r="C86" s="13" t="s">
        <v>183</v>
      </c>
      <c r="D86" s="61"/>
      <c r="E86" s="61"/>
      <c r="F86" s="61"/>
      <c r="G86" s="61"/>
      <c r="H86" s="61" t="n">
        <v>0.0007</v>
      </c>
      <c r="I86" s="61" t="n">
        <v>0.001</v>
      </c>
      <c r="J86" s="61" t="n">
        <v>0.0012</v>
      </c>
      <c r="K86" s="51" t="n">
        <v>85.2</v>
      </c>
      <c r="L86" s="51" t="n">
        <f aca="false">H86*K86</f>
        <v>0.05964</v>
      </c>
      <c r="M86" s="51" t="n">
        <f aca="false">I86*K86</f>
        <v>0.0852</v>
      </c>
      <c r="N86" s="17" t="n">
        <f aca="false">J86*K86</f>
        <v>0.10224</v>
      </c>
    </row>
    <row r="87" customFormat="false" ht="42" hidden="false" customHeight="false" outlineLevel="0" collapsed="false">
      <c r="A87" s="35"/>
      <c r="B87" s="12"/>
      <c r="C87" s="13" t="s">
        <v>65</v>
      </c>
      <c r="D87" s="61"/>
      <c r="E87" s="61"/>
      <c r="F87" s="61"/>
      <c r="G87" s="61"/>
      <c r="H87" s="61" t="n">
        <v>0.0001</v>
      </c>
      <c r="I87" s="61" t="n">
        <v>0.0001</v>
      </c>
      <c r="J87" s="61" t="n">
        <v>0.0001</v>
      </c>
      <c r="K87" s="51" t="n">
        <v>581</v>
      </c>
      <c r="L87" s="51" t="n">
        <f aca="false">H87*K87</f>
        <v>0.0581</v>
      </c>
      <c r="M87" s="51" t="n">
        <f aca="false">I87*K87</f>
        <v>0.0581</v>
      </c>
      <c r="N87" s="17" t="n">
        <f aca="false">J87*K87</f>
        <v>0.0581</v>
      </c>
    </row>
    <row r="88" customFormat="false" ht="42" hidden="false" customHeight="false" outlineLevel="0" collapsed="false">
      <c r="A88" s="35"/>
      <c r="B88" s="12"/>
      <c r="C88" s="13" t="s">
        <v>71</v>
      </c>
      <c r="D88" s="61"/>
      <c r="E88" s="61"/>
      <c r="F88" s="61"/>
      <c r="G88" s="61"/>
      <c r="H88" s="61" t="n">
        <v>0.0011</v>
      </c>
      <c r="I88" s="61" t="n">
        <v>0.0014</v>
      </c>
      <c r="J88" s="61" t="n">
        <v>0.0018</v>
      </c>
      <c r="K88" s="89" t="n">
        <v>60.75</v>
      </c>
      <c r="L88" s="51" t="n">
        <f aca="false">H88*K88</f>
        <v>0.066825</v>
      </c>
      <c r="M88" s="51" t="n">
        <f aca="false">I88*K88</f>
        <v>0.08505</v>
      </c>
      <c r="N88" s="17" t="n">
        <f aca="false">J88*K88</f>
        <v>0.10935</v>
      </c>
    </row>
    <row r="89" customFormat="false" ht="21" hidden="false" customHeight="true" outlineLevel="0" collapsed="false">
      <c r="A89" s="59"/>
      <c r="B89" s="80" t="s">
        <v>184</v>
      </c>
      <c r="C89" s="90" t="s">
        <v>97</v>
      </c>
      <c r="D89" s="68"/>
      <c r="E89" s="68"/>
      <c r="F89" s="68"/>
      <c r="G89" s="68"/>
      <c r="H89" s="68" t="n">
        <v>0.0053</v>
      </c>
      <c r="I89" s="68" t="n">
        <v>0.0053</v>
      </c>
      <c r="J89" s="68" t="n">
        <v>0.0053</v>
      </c>
      <c r="K89" s="83" t="n">
        <v>149</v>
      </c>
      <c r="L89" s="51" t="n">
        <f aca="false">H89*K89</f>
        <v>0.7897</v>
      </c>
      <c r="M89" s="51" t="n">
        <f aca="false">I89*K89</f>
        <v>0.7897</v>
      </c>
      <c r="N89" s="17" t="n">
        <f aca="false">J89*K89</f>
        <v>0.7897</v>
      </c>
    </row>
    <row r="90" customFormat="false" ht="21" hidden="false" customHeight="false" outlineLevel="0" collapsed="false">
      <c r="A90" s="59"/>
      <c r="B90" s="80"/>
      <c r="C90" s="90" t="s">
        <v>59</v>
      </c>
      <c r="D90" s="68"/>
      <c r="E90" s="68"/>
      <c r="F90" s="68"/>
      <c r="G90" s="68"/>
      <c r="H90" s="68" t="n">
        <v>0.016</v>
      </c>
      <c r="I90" s="68" t="n">
        <v>0.016</v>
      </c>
      <c r="J90" s="68" t="n">
        <v>0.016</v>
      </c>
      <c r="K90" s="91"/>
      <c r="L90" s="51" t="n">
        <f aca="false">H90*K90</f>
        <v>0</v>
      </c>
      <c r="M90" s="51" t="n">
        <f aca="false">I90*K90</f>
        <v>0</v>
      </c>
      <c r="N90" s="17" t="n">
        <f aca="false">J90*K90</f>
        <v>0</v>
      </c>
    </row>
    <row r="91" customFormat="false" ht="30" hidden="false" customHeight="true" outlineLevel="0" collapsed="false">
      <c r="A91" s="59"/>
      <c r="B91" s="80"/>
      <c r="C91" s="90" t="s">
        <v>61</v>
      </c>
      <c r="D91" s="68"/>
      <c r="E91" s="68"/>
      <c r="F91" s="68"/>
      <c r="G91" s="68"/>
      <c r="H91" s="68" t="n">
        <v>0.0001</v>
      </c>
      <c r="I91" s="68" t="n">
        <v>0.0001</v>
      </c>
      <c r="J91" s="68" t="n">
        <v>0.0001</v>
      </c>
      <c r="K91" s="83" t="n">
        <v>1120</v>
      </c>
      <c r="L91" s="51" t="n">
        <f aca="false">H91*K91</f>
        <v>0.112</v>
      </c>
      <c r="M91" s="51" t="n">
        <f aca="false">I91*K91</f>
        <v>0.112</v>
      </c>
      <c r="N91" s="17" t="n">
        <f aca="false">J91*K91</f>
        <v>0.112</v>
      </c>
      <c r="S91" s="0" t="n">
        <f aca="false">H91</f>
        <v>0.0001</v>
      </c>
      <c r="T91" s="0" t="n">
        <f aca="false">I91</f>
        <v>0.0001</v>
      </c>
      <c r="U91" s="0" t="n">
        <f aca="false">J91</f>
        <v>0.0001</v>
      </c>
    </row>
    <row r="92" customFormat="false" ht="21" hidden="false" customHeight="false" outlineLevel="0" collapsed="false">
      <c r="A92" s="59"/>
      <c r="B92" s="80"/>
      <c r="C92" s="90" t="s">
        <v>56</v>
      </c>
      <c r="D92" s="68"/>
      <c r="E92" s="68"/>
      <c r="F92" s="68"/>
      <c r="G92" s="68"/>
      <c r="H92" s="68" t="n">
        <v>0.0013</v>
      </c>
      <c r="I92" s="68" t="n">
        <v>0.0013</v>
      </c>
      <c r="J92" s="68" t="n">
        <v>0.0013</v>
      </c>
      <c r="K92" s="83" t="n">
        <v>42.5</v>
      </c>
      <c r="L92" s="51" t="n">
        <f aca="false">H92*K92</f>
        <v>0.05525</v>
      </c>
      <c r="M92" s="51" t="n">
        <f aca="false">I92*K92</f>
        <v>0.05525</v>
      </c>
      <c r="N92" s="17" t="n">
        <f aca="false">J92*K92</f>
        <v>0.05525</v>
      </c>
    </row>
    <row r="93" customFormat="false" ht="21" hidden="false" customHeight="false" outlineLevel="0" collapsed="false">
      <c r="A93" s="59"/>
      <c r="B93" s="80"/>
      <c r="C93" s="90" t="s">
        <v>55</v>
      </c>
      <c r="D93" s="68"/>
      <c r="E93" s="68"/>
      <c r="F93" s="68"/>
      <c r="G93" s="68"/>
      <c r="H93" s="68" t="n">
        <v>0.0001</v>
      </c>
      <c r="I93" s="68" t="n">
        <v>0.0001</v>
      </c>
      <c r="J93" s="68" t="n">
        <v>0.0001</v>
      </c>
      <c r="K93" s="83" t="n">
        <v>23.5</v>
      </c>
      <c r="L93" s="51" t="n">
        <f aca="false">H93*K93</f>
        <v>0.00235</v>
      </c>
      <c r="M93" s="51" t="n">
        <f aca="false">I93*K93</f>
        <v>0.00235</v>
      </c>
      <c r="N93" s="17" t="n">
        <f aca="false">J93*K93</f>
        <v>0.00235</v>
      </c>
    </row>
    <row r="94" customFormat="false" ht="42" hidden="false" customHeight="false" outlineLevel="0" collapsed="false">
      <c r="A94" s="59"/>
      <c r="B94" s="80"/>
      <c r="C94" s="90" t="s">
        <v>62</v>
      </c>
      <c r="D94" s="68"/>
      <c r="E94" s="68"/>
      <c r="F94" s="68"/>
      <c r="G94" s="68"/>
      <c r="H94" s="68" t="n">
        <v>2E-005</v>
      </c>
      <c r="I94" s="68" t="n">
        <v>2E-005</v>
      </c>
      <c r="J94" s="68" t="n">
        <v>2E-005</v>
      </c>
      <c r="K94" s="34" t="n">
        <v>512.5</v>
      </c>
      <c r="L94" s="51" t="n">
        <f aca="false">H94*K94</f>
        <v>0.01025</v>
      </c>
      <c r="M94" s="51" t="n">
        <f aca="false">I94*K94</f>
        <v>0.01025</v>
      </c>
      <c r="N94" s="17" t="n">
        <f aca="false">J94*K94</f>
        <v>0.01025</v>
      </c>
    </row>
    <row r="95" customFormat="false" ht="42" hidden="false" customHeight="false" outlineLevel="0" collapsed="false">
      <c r="A95" s="59"/>
      <c r="B95" s="80"/>
      <c r="C95" s="90" t="s">
        <v>102</v>
      </c>
      <c r="D95" s="68"/>
      <c r="E95" s="68"/>
      <c r="F95" s="68"/>
      <c r="G95" s="68"/>
      <c r="H95" s="68" t="n">
        <v>0.0007</v>
      </c>
      <c r="I95" s="68" t="n">
        <v>0.0007</v>
      </c>
      <c r="J95" s="68" t="n">
        <v>0.0007</v>
      </c>
      <c r="K95" s="34" t="n">
        <v>72.5</v>
      </c>
      <c r="L95" s="51" t="n">
        <f aca="false">H95*K95</f>
        <v>0.05075</v>
      </c>
      <c r="M95" s="51" t="n">
        <f aca="false">I95*K95</f>
        <v>0.05075</v>
      </c>
      <c r="N95" s="17" t="n">
        <f aca="false">J95*K95</f>
        <v>0.05075</v>
      </c>
    </row>
    <row r="96" customFormat="false" ht="63" hidden="false" customHeight="false" outlineLevel="0" collapsed="false">
      <c r="A96" s="59"/>
      <c r="B96" s="80"/>
      <c r="C96" s="90" t="s">
        <v>185</v>
      </c>
      <c r="D96" s="68"/>
      <c r="E96" s="68"/>
      <c r="F96" s="68"/>
      <c r="G96" s="68"/>
      <c r="H96" s="68" t="n">
        <v>0.0011</v>
      </c>
      <c r="I96" s="68" t="n">
        <v>0.0011</v>
      </c>
      <c r="J96" s="68" t="n">
        <v>0.0011</v>
      </c>
      <c r="K96" s="52"/>
      <c r="L96" s="51" t="n">
        <f aca="false">H96*K96</f>
        <v>0</v>
      </c>
      <c r="M96" s="51" t="n">
        <f aca="false">I96*K96</f>
        <v>0</v>
      </c>
      <c r="N96" s="17" t="n">
        <f aca="false">J96*K96</f>
        <v>0</v>
      </c>
    </row>
    <row r="97" customFormat="false" ht="21" hidden="false" customHeight="false" outlineLevel="0" collapsed="false">
      <c r="A97" s="59"/>
      <c r="B97" s="80"/>
      <c r="C97" s="90" t="s">
        <v>186</v>
      </c>
      <c r="D97" s="68"/>
      <c r="E97" s="68"/>
      <c r="F97" s="68"/>
      <c r="G97" s="68"/>
      <c r="H97" s="68" t="n">
        <v>0.0008</v>
      </c>
      <c r="I97" s="68" t="n">
        <v>0.0008</v>
      </c>
      <c r="J97" s="68" t="n">
        <v>0.0008</v>
      </c>
      <c r="K97" s="34" t="n">
        <v>593.7</v>
      </c>
      <c r="L97" s="51" t="n">
        <f aca="false">H97*K97</f>
        <v>0.47496</v>
      </c>
      <c r="M97" s="51" t="n">
        <f aca="false">I97*K97</f>
        <v>0.47496</v>
      </c>
      <c r="N97" s="17" t="n">
        <f aca="false">J97*K97</f>
        <v>0.47496</v>
      </c>
    </row>
    <row r="98" customFormat="false" ht="21" hidden="false" customHeight="true" outlineLevel="0" collapsed="false">
      <c r="A98" s="13"/>
      <c r="B98" s="13" t="s">
        <v>187</v>
      </c>
      <c r="C98" s="13" t="s">
        <v>188</v>
      </c>
      <c r="D98" s="32"/>
      <c r="E98" s="32"/>
      <c r="F98" s="32"/>
      <c r="G98" s="32"/>
      <c r="H98" s="32" t="n">
        <v>0.0571</v>
      </c>
      <c r="I98" s="32" t="n">
        <v>0.0714</v>
      </c>
      <c r="J98" s="32" t="n">
        <v>0.0714</v>
      </c>
      <c r="K98" s="17" t="n">
        <v>43.5</v>
      </c>
      <c r="L98" s="51" t="n">
        <f aca="false">H98*K98</f>
        <v>2.48385</v>
      </c>
      <c r="M98" s="51" t="n">
        <f aca="false">I98*K98</f>
        <v>3.1059</v>
      </c>
      <c r="N98" s="17" t="n">
        <f aca="false">J98*K98</f>
        <v>3.1059</v>
      </c>
      <c r="S98" s="0" t="n">
        <f aca="false">H98</f>
        <v>0.0571</v>
      </c>
      <c r="T98" s="0" t="n">
        <f aca="false">I98</f>
        <v>0.0714</v>
      </c>
      <c r="U98" s="0" t="n">
        <f aca="false">J98</f>
        <v>0.0714</v>
      </c>
      <c r="V98" s="0" t="n">
        <f aca="false">S98+T98+U98</f>
        <v>0.1999</v>
      </c>
      <c r="W98" s="0" t="n">
        <f aca="false">V98/3</f>
        <v>0.0666333333333333</v>
      </c>
    </row>
    <row r="99" customFormat="false" ht="21" hidden="false" customHeight="false" outlineLevel="0" collapsed="false">
      <c r="A99" s="13"/>
      <c r="B99" s="13"/>
      <c r="C99" s="13" t="s">
        <v>59</v>
      </c>
      <c r="D99" s="32"/>
      <c r="E99" s="32"/>
      <c r="F99" s="32"/>
      <c r="G99" s="32"/>
      <c r="H99" s="32" t="n">
        <v>0.0852</v>
      </c>
      <c r="I99" s="32" t="n">
        <v>0.1065</v>
      </c>
      <c r="J99" s="32" t="n">
        <v>0.1065</v>
      </c>
      <c r="K99" s="52"/>
      <c r="L99" s="51" t="n">
        <f aca="false">H99*K99</f>
        <v>0</v>
      </c>
      <c r="M99" s="51" t="n">
        <f aca="false">I99*K99</f>
        <v>0</v>
      </c>
      <c r="N99" s="17" t="n">
        <f aca="false">J99*K99</f>
        <v>0</v>
      </c>
    </row>
    <row r="100" customFormat="false" ht="21" hidden="false" customHeight="false" outlineLevel="0" collapsed="false">
      <c r="A100" s="13"/>
      <c r="B100" s="13"/>
      <c r="C100" s="13" t="s">
        <v>55</v>
      </c>
      <c r="D100" s="32"/>
      <c r="E100" s="32"/>
      <c r="F100" s="32"/>
      <c r="G100" s="32"/>
      <c r="H100" s="32" t="n">
        <v>0.0004</v>
      </c>
      <c r="I100" s="32" t="n">
        <v>0.0005</v>
      </c>
      <c r="J100" s="32" t="n">
        <v>0.0005</v>
      </c>
      <c r="K100" s="34" t="n">
        <v>23.5</v>
      </c>
      <c r="L100" s="51" t="n">
        <f aca="false">H100*K100</f>
        <v>0.0094</v>
      </c>
      <c r="M100" s="51" t="n">
        <f aca="false">I100*K100</f>
        <v>0.01175</v>
      </c>
      <c r="N100" s="17" t="n">
        <f aca="false">J100*K100</f>
        <v>0.01175</v>
      </c>
    </row>
    <row r="101" customFormat="false" ht="42" hidden="false" customHeight="false" outlineLevel="0" collapsed="false">
      <c r="A101" s="13"/>
      <c r="B101" s="13"/>
      <c r="C101" s="13" t="s">
        <v>189</v>
      </c>
      <c r="D101" s="32"/>
      <c r="E101" s="32"/>
      <c r="F101" s="32"/>
      <c r="G101" s="32"/>
      <c r="H101" s="32" t="n">
        <v>0.0002</v>
      </c>
      <c r="I101" s="32" t="n">
        <v>0.0003</v>
      </c>
      <c r="J101" s="32" t="n">
        <v>0.0003</v>
      </c>
      <c r="K101" s="17" t="n">
        <v>1400</v>
      </c>
      <c r="L101" s="51" t="n">
        <f aca="false">H101*K101</f>
        <v>0.28</v>
      </c>
      <c r="M101" s="51" t="n">
        <f aca="false">I101*K101</f>
        <v>0.42</v>
      </c>
      <c r="N101" s="17" t="n">
        <f aca="false">J101*K101</f>
        <v>0.42</v>
      </c>
    </row>
    <row r="102" customFormat="false" ht="42" hidden="false" customHeight="false" outlineLevel="0" collapsed="false">
      <c r="A102" s="13"/>
      <c r="B102" s="13"/>
      <c r="C102" s="13" t="s">
        <v>79</v>
      </c>
      <c r="D102" s="32"/>
      <c r="E102" s="32"/>
      <c r="F102" s="32"/>
      <c r="G102" s="32"/>
      <c r="H102" s="32" t="n">
        <v>0.003</v>
      </c>
      <c r="I102" s="32" t="n">
        <v>0.0038</v>
      </c>
      <c r="J102" s="32" t="n">
        <v>0.0038</v>
      </c>
      <c r="K102" s="17" t="n">
        <v>376.4</v>
      </c>
      <c r="L102" s="51" t="n">
        <f aca="false">H102*K102</f>
        <v>1.1292</v>
      </c>
      <c r="M102" s="51" t="n">
        <f aca="false">I102*K102</f>
        <v>1.43032</v>
      </c>
      <c r="N102" s="17" t="n">
        <f aca="false">J102*K102</f>
        <v>1.43032</v>
      </c>
      <c r="S102" s="0" t="n">
        <f aca="false">H102+H141+H196</f>
        <v>0.0078</v>
      </c>
      <c r="T102" s="0" t="n">
        <f aca="false">I102+I141+I196</f>
        <v>0.0099</v>
      </c>
      <c r="U102" s="0" t="n">
        <f aca="false">J102+J141+J196</f>
        <v>0.0099</v>
      </c>
      <c r="V102" s="0" t="n">
        <f aca="false">S102+T102+U102</f>
        <v>0.0276</v>
      </c>
      <c r="W102" s="0" t="n">
        <f aca="false">V102/3</f>
        <v>0.0092</v>
      </c>
    </row>
    <row r="103" customFormat="false" ht="42" hidden="false" customHeight="false" outlineLevel="0" collapsed="false">
      <c r="A103" s="12"/>
      <c r="B103" s="13" t="s">
        <v>164</v>
      </c>
      <c r="C103" s="13" t="s">
        <v>165</v>
      </c>
      <c r="D103" s="32"/>
      <c r="E103" s="32"/>
      <c r="F103" s="32"/>
      <c r="G103" s="32"/>
      <c r="H103" s="32" t="n">
        <v>0.167</v>
      </c>
      <c r="I103" s="32" t="n">
        <v>0.167</v>
      </c>
      <c r="J103" s="32" t="n">
        <v>0.167</v>
      </c>
      <c r="K103" s="17" t="n">
        <v>78</v>
      </c>
      <c r="L103" s="51" t="n">
        <f aca="false">H103*K103</f>
        <v>13.026</v>
      </c>
      <c r="M103" s="51" t="n">
        <f aca="false">I103*K103</f>
        <v>13.026</v>
      </c>
      <c r="N103" s="17" t="n">
        <f aca="false">J103*K103</f>
        <v>13.026</v>
      </c>
    </row>
    <row r="104" customFormat="false" ht="25.5" hidden="false" customHeight="true" outlineLevel="0" collapsed="false">
      <c r="A104" s="12"/>
      <c r="B104" s="80" t="s">
        <v>190</v>
      </c>
      <c r="C104" s="73"/>
      <c r="D104" s="32"/>
      <c r="E104" s="32"/>
      <c r="F104" s="32"/>
      <c r="G104" s="32"/>
      <c r="H104" s="32" t="n">
        <v>0.125</v>
      </c>
      <c r="I104" s="32" t="n">
        <v>0.125</v>
      </c>
      <c r="J104" s="32" t="n">
        <v>0.125</v>
      </c>
      <c r="K104" s="16" t="n">
        <v>45.8</v>
      </c>
      <c r="L104" s="51" t="n">
        <f aca="false">H104*K104</f>
        <v>5.725</v>
      </c>
      <c r="M104" s="51" t="n">
        <f aca="false">I104*K104</f>
        <v>5.725</v>
      </c>
      <c r="N104" s="17" t="n">
        <f aca="false">J104*K104</f>
        <v>5.725</v>
      </c>
    </row>
    <row r="105" customFormat="false" ht="18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6"/>
      <c r="K105" s="17"/>
      <c r="L105" s="43" t="n">
        <f aca="false">SUM(L71:L104)</f>
        <v>42.04539</v>
      </c>
      <c r="M105" s="43" t="n">
        <f aca="false">SUM(M71:M104)</f>
        <v>49.521105</v>
      </c>
      <c r="N105" s="43" t="n">
        <f aca="false">SUM(N71:N104)</f>
        <v>53.401735</v>
      </c>
    </row>
    <row r="106" customFormat="false" ht="20.25" hidden="false" customHeight="true" outlineLevel="0" collapsed="false">
      <c r="A106" s="47" t="s">
        <v>104</v>
      </c>
      <c r="B106" s="47"/>
      <c r="C106" s="47"/>
      <c r="D106" s="47"/>
      <c r="E106" s="47"/>
      <c r="F106" s="47"/>
      <c r="G106" s="47"/>
      <c r="H106" s="47"/>
      <c r="I106" s="47"/>
      <c r="J106" s="47"/>
      <c r="K106" s="64"/>
      <c r="L106" s="48" t="n">
        <f aca="false">L105</f>
        <v>42.04539</v>
      </c>
      <c r="M106" s="48" t="n">
        <f aca="false">M105</f>
        <v>49.521105</v>
      </c>
      <c r="N106" s="48" t="n">
        <f aca="false">N105</f>
        <v>53.401735</v>
      </c>
    </row>
    <row r="107" customFormat="false" ht="12.7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70"/>
      <c r="L107" s="70"/>
      <c r="M107" s="70"/>
      <c r="N107" s="71"/>
    </row>
    <row r="108" customFormat="false" ht="20.25" hidden="false" customHeight="true" outlineLevel="0" collapsed="false">
      <c r="A108" s="5" t="s">
        <v>105</v>
      </c>
      <c r="B108" s="5"/>
      <c r="C108" s="5"/>
      <c r="D108" s="5"/>
      <c r="E108" s="5"/>
      <c r="F108" s="5"/>
      <c r="G108" s="5"/>
      <c r="H108" s="5"/>
      <c r="I108" s="5"/>
      <c r="J108" s="5"/>
      <c r="K108" s="49"/>
      <c r="L108" s="49"/>
      <c r="M108" s="49"/>
      <c r="N108" s="36"/>
    </row>
    <row r="109" customFormat="false" ht="39.6" hidden="false" customHeight="true" outlineLevel="0" collapsed="false">
      <c r="A109" s="6" t="s">
        <v>4</v>
      </c>
      <c r="B109" s="6"/>
      <c r="C109" s="6"/>
      <c r="D109" s="7" t="s">
        <v>5</v>
      </c>
      <c r="E109" s="7" t="s">
        <v>6</v>
      </c>
      <c r="F109" s="7" t="s">
        <v>7</v>
      </c>
      <c r="G109" s="7" t="s">
        <v>8</v>
      </c>
      <c r="H109" s="6" t="s">
        <v>175</v>
      </c>
      <c r="I109" s="6" t="s">
        <v>10</v>
      </c>
      <c r="J109" s="6" t="s">
        <v>11</v>
      </c>
      <c r="K109" s="8" t="s">
        <v>12</v>
      </c>
      <c r="L109" s="9" t="s">
        <v>13</v>
      </c>
      <c r="M109" s="9" t="s">
        <v>14</v>
      </c>
      <c r="N109" s="10" t="s">
        <v>15</v>
      </c>
    </row>
    <row r="110" customFormat="false" ht="46.95" hidden="false" customHeight="true" outlineLevel="0" collapsed="false">
      <c r="A110" s="80"/>
      <c r="B110" s="80" t="s">
        <v>191</v>
      </c>
      <c r="C110" s="73" t="s">
        <v>88</v>
      </c>
      <c r="D110" s="32"/>
      <c r="E110" s="32"/>
      <c r="F110" s="32"/>
      <c r="G110" s="32"/>
      <c r="H110" s="32" t="n">
        <v>0.121</v>
      </c>
      <c r="I110" s="32" t="n">
        <v>0.121</v>
      </c>
      <c r="J110" s="32" t="n">
        <v>0.121</v>
      </c>
      <c r="K110" s="50"/>
      <c r="L110" s="16" t="n">
        <f aca="false">H110*K110</f>
        <v>0</v>
      </c>
      <c r="M110" s="16" t="n">
        <f aca="false">I110*K110</f>
        <v>0</v>
      </c>
      <c r="N110" s="34" t="n">
        <f aca="false">J110*K110</f>
        <v>0</v>
      </c>
    </row>
    <row r="111" customFormat="false" ht="41.4" hidden="false" customHeight="true" outlineLevel="0" collapsed="false">
      <c r="A111" s="80"/>
      <c r="B111" s="80"/>
      <c r="C111" s="73" t="s">
        <v>89</v>
      </c>
      <c r="D111" s="32"/>
      <c r="E111" s="32"/>
      <c r="F111" s="32"/>
      <c r="G111" s="32"/>
      <c r="H111" s="32" t="n">
        <v>0.129</v>
      </c>
      <c r="I111" s="32" t="n">
        <v>0.129</v>
      </c>
      <c r="J111" s="32" t="n">
        <v>0.129</v>
      </c>
      <c r="K111" s="50"/>
      <c r="L111" s="16" t="n">
        <f aca="false">H111*K111</f>
        <v>0</v>
      </c>
      <c r="M111" s="16" t="n">
        <f aca="false">I111*K111</f>
        <v>0</v>
      </c>
      <c r="N111" s="34" t="n">
        <f aca="false">J111*K111</f>
        <v>0</v>
      </c>
    </row>
    <row r="112" customFormat="false" ht="18.75" hidden="false" customHeight="true" outlineLevel="0" collapsed="false">
      <c r="A112" s="80"/>
      <c r="B112" s="80"/>
      <c r="C112" s="73" t="s">
        <v>192</v>
      </c>
      <c r="D112" s="32"/>
      <c r="E112" s="32"/>
      <c r="F112" s="32"/>
      <c r="G112" s="32"/>
      <c r="H112" s="32" t="n">
        <v>0.0005</v>
      </c>
      <c r="I112" s="32" t="n">
        <v>0.0005</v>
      </c>
      <c r="J112" s="32" t="n">
        <v>0.0005</v>
      </c>
      <c r="K112" s="16" t="n">
        <v>350</v>
      </c>
      <c r="L112" s="16" t="n">
        <f aca="false">H112*K112</f>
        <v>0.175</v>
      </c>
      <c r="M112" s="16" t="n">
        <f aca="false">I112*K112</f>
        <v>0.175</v>
      </c>
      <c r="N112" s="34" t="n">
        <f aca="false">J112*K112</f>
        <v>0.175</v>
      </c>
    </row>
    <row r="113" customFormat="false" ht="18.75" hidden="false" customHeight="true" outlineLevel="0" collapsed="false">
      <c r="A113" s="80"/>
      <c r="B113" s="80"/>
      <c r="C113" s="73" t="s">
        <v>55</v>
      </c>
      <c r="D113" s="32"/>
      <c r="E113" s="32"/>
      <c r="F113" s="32"/>
      <c r="G113" s="32"/>
      <c r="H113" s="32" t="n">
        <v>0.0003</v>
      </c>
      <c r="I113" s="32" t="n">
        <v>0.0003</v>
      </c>
      <c r="J113" s="32" t="n">
        <v>0.0003</v>
      </c>
      <c r="K113" s="16" t="n">
        <v>23.5</v>
      </c>
      <c r="L113" s="16" t="n">
        <f aca="false">H113*K113</f>
        <v>0.00705</v>
      </c>
      <c r="M113" s="16" t="n">
        <f aca="false">I113*K113</f>
        <v>0.00705</v>
      </c>
      <c r="N113" s="34" t="n">
        <f aca="false">J113*K113</f>
        <v>0.00705</v>
      </c>
    </row>
    <row r="114" customFormat="false" ht="25.95" hidden="false" customHeight="true" outlineLevel="0" collapsed="false">
      <c r="A114" s="80"/>
      <c r="B114" s="80"/>
      <c r="C114" s="81" t="s">
        <v>193</v>
      </c>
      <c r="D114" s="82"/>
      <c r="E114" s="82"/>
      <c r="F114" s="82"/>
      <c r="G114" s="82"/>
      <c r="H114" s="82" t="n">
        <v>0.004</v>
      </c>
      <c r="I114" s="82" t="n">
        <v>0.004</v>
      </c>
      <c r="J114" s="82" t="n">
        <v>0.004</v>
      </c>
      <c r="K114" s="53"/>
      <c r="L114" s="53" t="n">
        <f aca="false">H114*K114</f>
        <v>0</v>
      </c>
      <c r="M114" s="53" t="n">
        <f aca="false">I114*K114</f>
        <v>0</v>
      </c>
      <c r="N114" s="29" t="n">
        <f aca="false">J114*K114</f>
        <v>0</v>
      </c>
    </row>
    <row r="115" customFormat="false" ht="18.75" hidden="false" customHeight="true" outlineLevel="0" collapsed="false">
      <c r="A115" s="80"/>
      <c r="B115" s="80"/>
      <c r="C115" s="73" t="s">
        <v>54</v>
      </c>
      <c r="D115" s="32"/>
      <c r="E115" s="32"/>
      <c r="F115" s="32"/>
      <c r="G115" s="32"/>
      <c r="H115" s="32" t="n">
        <v>0.0002</v>
      </c>
      <c r="I115" s="32" t="n">
        <v>0.0002</v>
      </c>
      <c r="J115" s="32" t="n">
        <v>0.0002</v>
      </c>
      <c r="K115" s="16" t="n">
        <v>27</v>
      </c>
      <c r="L115" s="16" t="n">
        <f aca="false">H115*K115</f>
        <v>0.0054</v>
      </c>
      <c r="M115" s="16" t="n">
        <f aca="false">I115*K115</f>
        <v>0.0054</v>
      </c>
      <c r="N115" s="34" t="n">
        <f aca="false">J115*K115</f>
        <v>0.0054</v>
      </c>
    </row>
    <row r="116" customFormat="false" ht="18.75" hidden="false" customHeight="true" outlineLevel="0" collapsed="false">
      <c r="A116" s="80"/>
      <c r="B116" s="80"/>
      <c r="C116" s="73" t="s">
        <v>23</v>
      </c>
      <c r="D116" s="32"/>
      <c r="E116" s="32"/>
      <c r="F116" s="32"/>
      <c r="G116" s="32"/>
      <c r="H116" s="32" t="n">
        <v>0.0033</v>
      </c>
      <c r="I116" s="32" t="n">
        <v>0.0033</v>
      </c>
      <c r="J116" s="32" t="n">
        <v>0.0033</v>
      </c>
      <c r="K116" s="16" t="n">
        <v>60.75</v>
      </c>
      <c r="L116" s="16" t="n">
        <f aca="false">H116*K116</f>
        <v>0.200475</v>
      </c>
      <c r="M116" s="16" t="n">
        <f aca="false">I116*K116</f>
        <v>0.200475</v>
      </c>
      <c r="N116" s="34" t="n">
        <f aca="false">J116*K116</f>
        <v>0.200475</v>
      </c>
    </row>
    <row r="117" customFormat="false" ht="18.75" hidden="false" customHeight="true" outlineLevel="0" collapsed="false">
      <c r="A117" s="80"/>
      <c r="B117" s="80"/>
      <c r="C117" s="73" t="s">
        <v>55</v>
      </c>
      <c r="D117" s="32"/>
      <c r="E117" s="32"/>
      <c r="F117" s="32"/>
      <c r="G117" s="32"/>
      <c r="H117" s="32" t="n">
        <v>4E-005</v>
      </c>
      <c r="I117" s="32" t="n">
        <v>4E-005</v>
      </c>
      <c r="J117" s="32" t="n">
        <v>4E-005</v>
      </c>
      <c r="K117" s="16" t="n">
        <v>23.5</v>
      </c>
      <c r="L117" s="92" t="n">
        <f aca="false">H117*K117</f>
        <v>0.00094</v>
      </c>
      <c r="M117" s="92" t="n">
        <f aca="false">I117*K117</f>
        <v>0.00094</v>
      </c>
      <c r="N117" s="76" t="n">
        <f aca="false">J117*K117</f>
        <v>0.00094</v>
      </c>
    </row>
    <row r="118" customFormat="false" ht="18.75" hidden="false" customHeight="true" outlineLevel="0" collapsed="false">
      <c r="A118" s="80"/>
      <c r="B118" s="80"/>
      <c r="C118" s="73" t="s">
        <v>56</v>
      </c>
      <c r="D118" s="32"/>
      <c r="E118" s="32"/>
      <c r="F118" s="32"/>
      <c r="G118" s="32"/>
      <c r="H118" s="32" t="n">
        <v>0.0002</v>
      </c>
      <c r="I118" s="32" t="n">
        <v>0.0002</v>
      </c>
      <c r="J118" s="32" t="n">
        <v>0.0002</v>
      </c>
      <c r="K118" s="16" t="n">
        <v>42.5</v>
      </c>
      <c r="L118" s="16" t="n">
        <f aca="false">H118*K118</f>
        <v>0.0085</v>
      </c>
      <c r="M118" s="16" t="n">
        <f aca="false">I118*K118</f>
        <v>0.0085</v>
      </c>
      <c r="N118" s="34" t="n">
        <f aca="false">J118*K118</f>
        <v>0.0085</v>
      </c>
    </row>
    <row r="119" customFormat="false" ht="64.5" hidden="false" customHeight="true" outlineLevel="0" collapsed="false">
      <c r="A119" s="80"/>
      <c r="B119" s="80"/>
      <c r="C119" s="25" t="s">
        <v>57</v>
      </c>
      <c r="D119" s="93"/>
      <c r="E119" s="93"/>
      <c r="F119" s="93"/>
      <c r="G119" s="93"/>
      <c r="H119" s="82" t="n">
        <v>0.0004</v>
      </c>
      <c r="I119" s="82" t="n">
        <v>0.0004</v>
      </c>
      <c r="J119" s="82" t="n">
        <v>0.0004</v>
      </c>
      <c r="K119" s="53"/>
      <c r="L119" s="53" t="n">
        <f aca="false">H119*K119</f>
        <v>0</v>
      </c>
      <c r="M119" s="53" t="n">
        <f aca="false">I119*K119</f>
        <v>0</v>
      </c>
      <c r="N119" s="29" t="n">
        <f aca="false">J119*K119</f>
        <v>0</v>
      </c>
    </row>
    <row r="120" customFormat="false" ht="18.75" hidden="false" customHeight="true" outlineLevel="0" collapsed="false">
      <c r="A120" s="80"/>
      <c r="B120" s="80"/>
      <c r="C120" s="73" t="s">
        <v>58</v>
      </c>
      <c r="D120" s="32"/>
      <c r="E120" s="32"/>
      <c r="F120" s="32"/>
      <c r="G120" s="32"/>
      <c r="H120" s="32" t="n">
        <v>0.0012</v>
      </c>
      <c r="I120" s="32" t="n">
        <v>0.0012</v>
      </c>
      <c r="J120" s="32" t="n">
        <v>0.0012</v>
      </c>
      <c r="K120" s="16" t="n">
        <v>112</v>
      </c>
      <c r="L120" s="16" t="n">
        <f aca="false">H120*K120</f>
        <v>0.1344</v>
      </c>
      <c r="M120" s="16" t="n">
        <f aca="false">I120*K120</f>
        <v>0.1344</v>
      </c>
      <c r="N120" s="34" t="n">
        <f aca="false">J120*K120</f>
        <v>0.1344</v>
      </c>
    </row>
    <row r="121" customFormat="false" ht="18.75" hidden="false" customHeight="true" outlineLevel="0" collapsed="false">
      <c r="A121" s="80"/>
      <c r="B121" s="80"/>
      <c r="C121" s="73" t="s">
        <v>59</v>
      </c>
      <c r="D121" s="32"/>
      <c r="E121" s="32"/>
      <c r="F121" s="32"/>
      <c r="G121" s="32"/>
      <c r="H121" s="32" t="n">
        <v>0.002</v>
      </c>
      <c r="I121" s="32" t="n">
        <v>0.002</v>
      </c>
      <c r="J121" s="32" t="n">
        <v>0.002</v>
      </c>
      <c r="K121" s="50"/>
      <c r="L121" s="16" t="n">
        <f aca="false">H121*K121</f>
        <v>0</v>
      </c>
      <c r="M121" s="16" t="n">
        <f aca="false">I121*K121</f>
        <v>0</v>
      </c>
      <c r="N121" s="34" t="n">
        <f aca="false">J121*K121</f>
        <v>0</v>
      </c>
    </row>
    <row r="122" customFormat="false" ht="18.75" hidden="false" customHeight="true" outlineLevel="0" collapsed="false">
      <c r="A122" s="80"/>
      <c r="B122" s="80"/>
      <c r="C122" s="73" t="s">
        <v>23</v>
      </c>
      <c r="D122" s="32"/>
      <c r="E122" s="32"/>
      <c r="F122" s="32"/>
      <c r="G122" s="32"/>
      <c r="H122" s="32" t="n">
        <v>0.0001</v>
      </c>
      <c r="I122" s="32" t="n">
        <v>0.0001</v>
      </c>
      <c r="J122" s="32" t="n">
        <v>0.0001</v>
      </c>
      <c r="K122" s="16" t="n">
        <v>60.75</v>
      </c>
      <c r="L122" s="16" t="n">
        <f aca="false">H122*K122</f>
        <v>0.006075</v>
      </c>
      <c r="M122" s="16" t="n">
        <f aca="false">I122*K122</f>
        <v>0.006075</v>
      </c>
      <c r="N122" s="34" t="n">
        <f aca="false">J122*K122</f>
        <v>0.006075</v>
      </c>
    </row>
    <row r="123" customFormat="false" ht="18.75" hidden="false" customHeight="true" outlineLevel="0" collapsed="false">
      <c r="A123" s="80"/>
      <c r="B123" s="80"/>
      <c r="C123" s="73" t="s">
        <v>54</v>
      </c>
      <c r="D123" s="32"/>
      <c r="E123" s="32"/>
      <c r="F123" s="32"/>
      <c r="G123" s="32"/>
      <c r="H123" s="32" t="n">
        <v>0.0008</v>
      </c>
      <c r="I123" s="32" t="n">
        <v>0.0008</v>
      </c>
      <c r="J123" s="32" t="n">
        <v>0.0008</v>
      </c>
      <c r="K123" s="16" t="n">
        <v>27</v>
      </c>
      <c r="L123" s="16" t="n">
        <f aca="false">H123*K123</f>
        <v>0.0216</v>
      </c>
      <c r="M123" s="16" t="n">
        <f aca="false">I123*K123</f>
        <v>0.0216</v>
      </c>
      <c r="N123" s="34" t="n">
        <f aca="false">J123*K123</f>
        <v>0.0216</v>
      </c>
    </row>
    <row r="124" customFormat="false" ht="21" hidden="false" customHeight="false" outlineLevel="0" collapsed="false">
      <c r="A124" s="80"/>
      <c r="B124" s="80"/>
      <c r="C124" s="73" t="s">
        <v>56</v>
      </c>
      <c r="D124" s="32"/>
      <c r="E124" s="32"/>
      <c r="F124" s="32"/>
      <c r="G124" s="32"/>
      <c r="H124" s="32" t="n">
        <v>0.0002</v>
      </c>
      <c r="I124" s="32" t="n">
        <v>0.0002</v>
      </c>
      <c r="J124" s="32" t="n">
        <v>0.0002</v>
      </c>
      <c r="K124" s="16" t="n">
        <v>42.5</v>
      </c>
      <c r="L124" s="92" t="n">
        <f aca="false">H124*K124</f>
        <v>0.0085</v>
      </c>
      <c r="M124" s="92" t="n">
        <f aca="false">I124*K124</f>
        <v>0.0085</v>
      </c>
      <c r="N124" s="76" t="n">
        <f aca="false">J124*K124</f>
        <v>0.0085</v>
      </c>
    </row>
    <row r="125" customFormat="false" ht="21" hidden="false" customHeight="false" outlineLevel="0" collapsed="false">
      <c r="A125" s="94"/>
      <c r="B125" s="94"/>
      <c r="C125" s="13" t="s">
        <v>55</v>
      </c>
      <c r="D125" s="14"/>
      <c r="E125" s="14"/>
      <c r="F125" s="14"/>
      <c r="G125" s="14"/>
      <c r="H125" s="14" t="n">
        <v>1.2E-005</v>
      </c>
      <c r="I125" s="14" t="n">
        <v>1.2E-005</v>
      </c>
      <c r="J125" s="14" t="n">
        <v>1.2E-005</v>
      </c>
      <c r="K125" s="14" t="n">
        <v>23.5</v>
      </c>
      <c r="L125" s="92" t="n">
        <f aca="false">H125*K125</f>
        <v>0.000282</v>
      </c>
      <c r="M125" s="92" t="n">
        <f aca="false">I125*K125</f>
        <v>0.000282</v>
      </c>
      <c r="N125" s="76" t="n">
        <f aca="false">J125*K125</f>
        <v>0.000282</v>
      </c>
    </row>
    <row r="126" customFormat="false" ht="21" hidden="false" customHeight="false" outlineLevel="0" collapsed="false">
      <c r="A126" s="94"/>
      <c r="B126" s="94"/>
      <c r="C126" s="13" t="s">
        <v>60</v>
      </c>
      <c r="D126" s="14"/>
      <c r="E126" s="14"/>
      <c r="F126" s="14"/>
      <c r="G126" s="14"/>
      <c r="H126" s="14" t="n">
        <v>4E-006</v>
      </c>
      <c r="I126" s="14" t="n">
        <v>4E-006</v>
      </c>
      <c r="J126" s="14" t="n">
        <v>4E-006</v>
      </c>
      <c r="K126" s="14" t="n">
        <v>560</v>
      </c>
      <c r="L126" s="92" t="n">
        <f aca="false">H126*K126</f>
        <v>0.00224</v>
      </c>
      <c r="M126" s="92" t="n">
        <f aca="false">I126*K126</f>
        <v>0.00224</v>
      </c>
      <c r="N126" s="76" t="n">
        <f aca="false">J126*K126</f>
        <v>0.00224</v>
      </c>
    </row>
    <row r="127" customFormat="false" ht="42" hidden="false" customHeight="false" outlineLevel="0" collapsed="false">
      <c r="A127" s="94"/>
      <c r="B127" s="94"/>
      <c r="C127" s="13" t="s">
        <v>61</v>
      </c>
      <c r="D127" s="14"/>
      <c r="E127" s="14"/>
      <c r="F127" s="14"/>
      <c r="G127" s="14"/>
      <c r="H127" s="14" t="n">
        <v>4E-006</v>
      </c>
      <c r="I127" s="14" t="n">
        <v>4E-006</v>
      </c>
      <c r="J127" s="14" t="n">
        <v>4E-006</v>
      </c>
      <c r="K127" s="14" t="n">
        <v>1120</v>
      </c>
      <c r="L127" s="92" t="n">
        <f aca="false">H127*K127</f>
        <v>0.00448</v>
      </c>
      <c r="M127" s="92" t="n">
        <f aca="false">I127*K127</f>
        <v>0.00448</v>
      </c>
      <c r="N127" s="76" t="n">
        <f aca="false">J127*K127</f>
        <v>0.00448</v>
      </c>
    </row>
    <row r="128" customFormat="false" ht="42" hidden="false" customHeight="false" outlineLevel="0" collapsed="false">
      <c r="A128" s="94"/>
      <c r="B128" s="94"/>
      <c r="C128" s="13" t="s">
        <v>62</v>
      </c>
      <c r="D128" s="14"/>
      <c r="E128" s="14"/>
      <c r="F128" s="14"/>
      <c r="G128" s="14"/>
      <c r="H128" s="14"/>
      <c r="I128" s="14"/>
      <c r="J128" s="14"/>
      <c r="K128" s="14" t="n">
        <v>512.5</v>
      </c>
      <c r="L128" s="16" t="n">
        <f aca="false">H128*K128</f>
        <v>0</v>
      </c>
      <c r="M128" s="16" t="n">
        <f aca="false">I128*K128</f>
        <v>0</v>
      </c>
      <c r="N128" s="34" t="n">
        <f aca="false">J128*K128</f>
        <v>0</v>
      </c>
    </row>
    <row r="129" customFormat="false" ht="20.25" hidden="false" customHeight="true" outlineLevel="0" collapsed="false">
      <c r="A129" s="94"/>
      <c r="B129" s="13" t="s">
        <v>194</v>
      </c>
      <c r="C129" s="13" t="s">
        <v>195</v>
      </c>
      <c r="D129" s="61"/>
      <c r="E129" s="61"/>
      <c r="F129" s="61"/>
      <c r="G129" s="61"/>
      <c r="H129" s="61" t="n">
        <v>0.0665</v>
      </c>
      <c r="I129" s="61" t="n">
        <v>0.0998</v>
      </c>
      <c r="J129" s="61" t="n">
        <v>0.133</v>
      </c>
      <c r="K129" s="16" t="n">
        <v>137.2</v>
      </c>
      <c r="L129" s="16" t="n">
        <f aca="false">H129*K129</f>
        <v>9.1238</v>
      </c>
      <c r="M129" s="16" t="n">
        <f aca="false">I129*K129</f>
        <v>13.69256</v>
      </c>
      <c r="N129" s="34" t="n">
        <f aca="false">J129*K129</f>
        <v>18.2476</v>
      </c>
      <c r="S129" s="0" t="n">
        <f aca="false">H129</f>
        <v>0.0665</v>
      </c>
      <c r="T129" s="0" t="n">
        <f aca="false">I129</f>
        <v>0.0998</v>
      </c>
      <c r="U129" s="0" t="n">
        <f aca="false">J129</f>
        <v>0.133</v>
      </c>
      <c r="V129" s="0" t="n">
        <f aca="false">S129+T129+U129</f>
        <v>0.2993</v>
      </c>
      <c r="W129" s="19" t="n">
        <f aca="false">V129/3</f>
        <v>0.0997666666666667</v>
      </c>
    </row>
    <row r="130" customFormat="false" ht="20.25" hidden="false" customHeight="true" outlineLevel="0" collapsed="false">
      <c r="A130" s="94"/>
      <c r="B130" s="13"/>
      <c r="C130" s="13" t="s">
        <v>68</v>
      </c>
      <c r="D130" s="61"/>
      <c r="E130" s="61"/>
      <c r="F130" s="61"/>
      <c r="G130" s="61"/>
      <c r="H130" s="61" t="n">
        <v>0.0056</v>
      </c>
      <c r="I130" s="61" t="n">
        <v>0.0084</v>
      </c>
      <c r="J130" s="61" t="n">
        <v>0.0112</v>
      </c>
      <c r="K130" s="16" t="n">
        <v>6.5</v>
      </c>
      <c r="L130" s="16" t="n">
        <f aca="false">H130*K130</f>
        <v>0.0364</v>
      </c>
      <c r="M130" s="16" t="n">
        <f aca="false">I130*K130</f>
        <v>0.0546</v>
      </c>
      <c r="N130" s="34" t="n">
        <f aca="false">J130*K130</f>
        <v>0.0728</v>
      </c>
    </row>
    <row r="131" customFormat="false" ht="20.25" hidden="false" customHeight="true" outlineLevel="0" collapsed="false">
      <c r="A131" s="94"/>
      <c r="B131" s="13"/>
      <c r="C131" s="13" t="s">
        <v>36</v>
      </c>
      <c r="D131" s="61"/>
      <c r="E131" s="61"/>
      <c r="F131" s="61"/>
      <c r="G131" s="61"/>
      <c r="H131" s="61" t="n">
        <v>0.006</v>
      </c>
      <c r="I131" s="61" t="n">
        <v>0.0089</v>
      </c>
      <c r="J131" s="61" t="n">
        <v>0.0119</v>
      </c>
      <c r="K131" s="16" t="n">
        <v>22</v>
      </c>
      <c r="L131" s="16" t="n">
        <f aca="false">H131*K131</f>
        <v>0.132</v>
      </c>
      <c r="M131" s="16" t="n">
        <f aca="false">I131*K131</f>
        <v>0.1958</v>
      </c>
      <c r="N131" s="34" t="n">
        <f aca="false">J131*K131</f>
        <v>0.2618</v>
      </c>
    </row>
    <row r="132" customFormat="false" ht="42" hidden="false" customHeight="false" outlineLevel="0" collapsed="false">
      <c r="A132" s="94"/>
      <c r="B132" s="13"/>
      <c r="C132" s="13" t="s">
        <v>138</v>
      </c>
      <c r="D132" s="61"/>
      <c r="E132" s="61"/>
      <c r="F132" s="61"/>
      <c r="G132" s="61"/>
      <c r="H132" s="61" t="n">
        <v>0.014</v>
      </c>
      <c r="I132" s="61" t="n">
        <v>0.021</v>
      </c>
      <c r="J132" s="61" t="n">
        <v>0.028</v>
      </c>
      <c r="K132" s="51" t="n">
        <v>58</v>
      </c>
      <c r="L132" s="16" t="n">
        <f aca="false">H132*K132</f>
        <v>0.812</v>
      </c>
      <c r="M132" s="16" t="n">
        <f aca="false">I132*K132</f>
        <v>1.218</v>
      </c>
      <c r="N132" s="34" t="n">
        <f aca="false">J132*K132</f>
        <v>1.624</v>
      </c>
    </row>
    <row r="133" customFormat="false" ht="63" hidden="false" customHeight="false" outlineLevel="0" collapsed="false">
      <c r="A133" s="94"/>
      <c r="B133" s="13"/>
      <c r="C133" s="13" t="s">
        <v>115</v>
      </c>
      <c r="D133" s="61"/>
      <c r="E133" s="61"/>
      <c r="F133" s="61"/>
      <c r="G133" s="61"/>
      <c r="H133" s="61" t="n">
        <v>0.0024</v>
      </c>
      <c r="I133" s="61" t="n">
        <v>0.0018</v>
      </c>
      <c r="J133" s="61" t="n">
        <v>0.0012</v>
      </c>
      <c r="K133" s="51" t="n">
        <v>60.75</v>
      </c>
      <c r="L133" s="16" t="n">
        <f aca="false">H133*K133</f>
        <v>0.1458</v>
      </c>
      <c r="M133" s="16" t="n">
        <f aca="false">I133*K133</f>
        <v>0.10935</v>
      </c>
      <c r="N133" s="34" t="n">
        <f aca="false">J133*K133</f>
        <v>0.0729</v>
      </c>
    </row>
    <row r="134" customFormat="false" ht="21" hidden="false" customHeight="false" outlineLevel="0" collapsed="false">
      <c r="A134" s="94"/>
      <c r="B134" s="13"/>
      <c r="C134" s="13" t="s">
        <v>55</v>
      </c>
      <c r="D134" s="14"/>
      <c r="E134" s="14"/>
      <c r="F134" s="14"/>
      <c r="G134" s="14"/>
      <c r="H134" s="14" t="n">
        <v>0.0002</v>
      </c>
      <c r="I134" s="14" t="n">
        <v>0.0003</v>
      </c>
      <c r="J134" s="14" t="n">
        <v>0.0004</v>
      </c>
      <c r="K134" s="51" t="n">
        <v>23.5</v>
      </c>
      <c r="L134" s="92" t="n">
        <f aca="false">H134*K134</f>
        <v>0.0047</v>
      </c>
      <c r="M134" s="92" t="n">
        <f aca="false">I134*K134</f>
        <v>0.00705</v>
      </c>
      <c r="N134" s="76" t="n">
        <f aca="false">J134*K134</f>
        <v>0.0094</v>
      </c>
    </row>
    <row r="135" customFormat="false" ht="43.95" hidden="false" customHeight="true" outlineLevel="0" collapsed="false">
      <c r="A135" s="73"/>
      <c r="B135" s="13" t="s">
        <v>196</v>
      </c>
      <c r="C135" s="13" t="s">
        <v>23</v>
      </c>
      <c r="D135" s="14"/>
      <c r="E135" s="14"/>
      <c r="F135" s="14"/>
      <c r="G135" s="14"/>
      <c r="H135" s="14" t="n">
        <v>0.0024</v>
      </c>
      <c r="I135" s="14" t="n">
        <v>0.003</v>
      </c>
      <c r="J135" s="14" t="n">
        <v>0.003</v>
      </c>
      <c r="K135" s="84" t="n">
        <v>60.75</v>
      </c>
      <c r="L135" s="16" t="n">
        <f aca="false">H135*K135</f>
        <v>0.1458</v>
      </c>
      <c r="M135" s="16" t="n">
        <f aca="false">I135*K135</f>
        <v>0.18225</v>
      </c>
      <c r="N135" s="34" t="n">
        <f aca="false">J135*K135</f>
        <v>0.18225</v>
      </c>
    </row>
    <row r="136" customFormat="false" ht="45" hidden="false" customHeight="true" outlineLevel="0" collapsed="false">
      <c r="A136" s="73"/>
      <c r="B136" s="13"/>
      <c r="C136" s="13" t="s">
        <v>88</v>
      </c>
      <c r="D136" s="14"/>
      <c r="E136" s="14"/>
      <c r="F136" s="14"/>
      <c r="G136" s="14"/>
      <c r="H136" s="32" t="n">
        <v>0.015</v>
      </c>
      <c r="I136" s="14" t="n">
        <v>0.0188</v>
      </c>
      <c r="J136" s="14" t="n">
        <v>0.0188</v>
      </c>
      <c r="K136" s="91"/>
      <c r="L136" s="16" t="n">
        <f aca="false">H136*K136</f>
        <v>0</v>
      </c>
      <c r="M136" s="16" t="n">
        <f aca="false">I136*K136</f>
        <v>0</v>
      </c>
      <c r="N136" s="34" t="n">
        <f aca="false">J136*K136</f>
        <v>0</v>
      </c>
    </row>
    <row r="137" customFormat="false" ht="43.95" hidden="false" customHeight="true" outlineLevel="0" collapsed="false">
      <c r="A137" s="73"/>
      <c r="B137" s="13"/>
      <c r="C137" s="13" t="s">
        <v>89</v>
      </c>
      <c r="D137" s="14"/>
      <c r="E137" s="14"/>
      <c r="F137" s="14"/>
      <c r="G137" s="14"/>
      <c r="H137" s="14" t="n">
        <v>0.016</v>
      </c>
      <c r="I137" s="14" t="n">
        <v>0.02</v>
      </c>
      <c r="J137" s="14" t="n">
        <v>0.02</v>
      </c>
      <c r="K137" s="91"/>
      <c r="L137" s="16" t="n">
        <f aca="false">H137*K137</f>
        <v>0</v>
      </c>
      <c r="M137" s="16" t="n">
        <f aca="false">I137*K137</f>
        <v>0</v>
      </c>
      <c r="N137" s="34" t="n">
        <f aca="false">J137*K137</f>
        <v>0</v>
      </c>
    </row>
    <row r="138" customFormat="false" ht="20.25" hidden="false" customHeight="true" outlineLevel="0" collapsed="false">
      <c r="A138" s="73"/>
      <c r="B138" s="13"/>
      <c r="C138" s="13" t="s">
        <v>93</v>
      </c>
      <c r="D138" s="14"/>
      <c r="E138" s="14"/>
      <c r="F138" s="14"/>
      <c r="G138" s="14"/>
      <c r="H138" s="14" t="n">
        <v>0.0143</v>
      </c>
      <c r="I138" s="14" t="n">
        <v>0.0179</v>
      </c>
      <c r="J138" s="14" t="n">
        <v>0.0179</v>
      </c>
      <c r="K138" s="91"/>
      <c r="L138" s="16" t="n">
        <f aca="false">H138*K138</f>
        <v>0</v>
      </c>
      <c r="M138" s="16" t="n">
        <f aca="false">I138*K138</f>
        <v>0</v>
      </c>
      <c r="N138" s="34" t="n">
        <f aca="false">J138*K138</f>
        <v>0</v>
      </c>
    </row>
    <row r="139" customFormat="false" ht="21" hidden="false" customHeight="false" outlineLevel="0" collapsed="false">
      <c r="A139" s="73"/>
      <c r="B139" s="13"/>
      <c r="C139" s="13" t="s">
        <v>118</v>
      </c>
      <c r="D139" s="14"/>
      <c r="E139" s="14"/>
      <c r="F139" s="14"/>
      <c r="G139" s="14"/>
      <c r="H139" s="14" t="n">
        <v>0.036</v>
      </c>
      <c r="I139" s="14" t="n">
        <v>0.045</v>
      </c>
      <c r="J139" s="14" t="n">
        <v>0.045</v>
      </c>
      <c r="K139" s="83" t="n">
        <v>57.85</v>
      </c>
      <c r="L139" s="16" t="n">
        <f aca="false">H139*K139</f>
        <v>2.0826</v>
      </c>
      <c r="M139" s="16" t="n">
        <f aca="false">I139*K139</f>
        <v>2.60325</v>
      </c>
      <c r="N139" s="34" t="n">
        <f aca="false">J139*K139</f>
        <v>2.60325</v>
      </c>
    </row>
    <row r="140" customFormat="false" ht="21" hidden="false" customHeight="false" outlineLevel="0" collapsed="false">
      <c r="A140" s="73"/>
      <c r="B140" s="13"/>
      <c r="C140" s="13" t="s">
        <v>96</v>
      </c>
      <c r="D140" s="14"/>
      <c r="E140" s="14"/>
      <c r="F140" s="14"/>
      <c r="G140" s="14"/>
      <c r="H140" s="14" t="n">
        <v>0.0007</v>
      </c>
      <c r="I140" s="14" t="n">
        <v>0.0009</v>
      </c>
      <c r="J140" s="14" t="n">
        <v>0.0009</v>
      </c>
      <c r="K140" s="83" t="n">
        <v>840</v>
      </c>
      <c r="L140" s="16" t="n">
        <f aca="false">H140*K140</f>
        <v>0.588</v>
      </c>
      <c r="M140" s="16" t="n">
        <f aca="false">I140*K140</f>
        <v>0.756</v>
      </c>
      <c r="N140" s="34" t="n">
        <f aca="false">J140*K140</f>
        <v>0.756</v>
      </c>
      <c r="S140" s="0" t="n">
        <f aca="false">H140+H189</f>
        <v>0.0016</v>
      </c>
      <c r="T140" s="0" t="n">
        <f aca="false">I140+I189</f>
        <v>0.0018</v>
      </c>
      <c r="U140" s="0" t="n">
        <f aca="false">J140+J189</f>
        <v>0.0018</v>
      </c>
      <c r="V140" s="0" t="n">
        <f aca="false">S140+T140+U140</f>
        <v>0.0052</v>
      </c>
      <c r="W140" s="19" t="n">
        <f aca="false">V140/3</f>
        <v>0.00173333333333333</v>
      </c>
    </row>
    <row r="141" customFormat="false" ht="42" hidden="false" customHeight="false" outlineLevel="0" collapsed="false">
      <c r="A141" s="73"/>
      <c r="B141" s="13"/>
      <c r="C141" s="13" t="s">
        <v>79</v>
      </c>
      <c r="D141" s="32"/>
      <c r="E141" s="32"/>
      <c r="F141" s="32"/>
      <c r="G141" s="32"/>
      <c r="H141" s="32" t="n">
        <v>0.0018</v>
      </c>
      <c r="I141" s="32" t="n">
        <v>0.0023</v>
      </c>
      <c r="J141" s="32" t="n">
        <v>0.0023</v>
      </c>
      <c r="K141" s="95" t="n">
        <v>376.4</v>
      </c>
      <c r="L141" s="16" t="n">
        <f aca="false">H141*K141</f>
        <v>0.67752</v>
      </c>
      <c r="M141" s="16" t="n">
        <f aca="false">I141*K141</f>
        <v>0.86572</v>
      </c>
      <c r="N141" s="34" t="n">
        <f aca="false">J141*K141</f>
        <v>0.86572</v>
      </c>
    </row>
    <row r="142" customFormat="false" ht="21" hidden="false" customHeight="false" outlineLevel="0" collapsed="false">
      <c r="A142" s="73"/>
      <c r="B142" s="13"/>
      <c r="C142" s="13" t="s">
        <v>97</v>
      </c>
      <c r="D142" s="14"/>
      <c r="E142" s="14"/>
      <c r="F142" s="14"/>
      <c r="G142" s="14"/>
      <c r="H142" s="14" t="n">
        <v>0.0018</v>
      </c>
      <c r="I142" s="14" t="n">
        <v>0.0025</v>
      </c>
      <c r="J142" s="14" t="n">
        <v>0.0025</v>
      </c>
      <c r="K142" s="83" t="n">
        <v>149</v>
      </c>
      <c r="L142" s="16" t="n">
        <f aca="false">H142*K142</f>
        <v>0.2682</v>
      </c>
      <c r="M142" s="16" t="n">
        <f aca="false">I142*K142</f>
        <v>0.3725</v>
      </c>
      <c r="N142" s="34" t="n">
        <f aca="false">J142*K142</f>
        <v>0.3725</v>
      </c>
    </row>
    <row r="143" customFormat="false" ht="21" hidden="false" customHeight="false" outlineLevel="0" collapsed="false">
      <c r="A143" s="73"/>
      <c r="B143" s="13"/>
      <c r="C143" s="13" t="s">
        <v>55</v>
      </c>
      <c r="D143" s="14"/>
      <c r="E143" s="14"/>
      <c r="F143" s="14"/>
      <c r="G143" s="14"/>
      <c r="H143" s="14" t="n">
        <v>0.0004</v>
      </c>
      <c r="I143" s="14" t="n">
        <v>0.0005</v>
      </c>
      <c r="J143" s="14" t="n">
        <v>0.0005</v>
      </c>
      <c r="K143" s="84" t="n">
        <v>23.5</v>
      </c>
      <c r="L143" s="16" t="n">
        <f aca="false">H143*K143</f>
        <v>0.0094</v>
      </c>
      <c r="M143" s="16" t="n">
        <f aca="false">I143*K143</f>
        <v>0.01175</v>
      </c>
      <c r="N143" s="34" t="n">
        <f aca="false">J143*K143</f>
        <v>0.01175</v>
      </c>
    </row>
    <row r="144" customFormat="false" ht="46.8" hidden="false" customHeight="true" outlineLevel="0" collapsed="false">
      <c r="A144" s="73"/>
      <c r="B144" s="13"/>
      <c r="C144" s="25" t="s">
        <v>197</v>
      </c>
      <c r="D144" s="38"/>
      <c r="E144" s="38"/>
      <c r="F144" s="38"/>
      <c r="G144" s="38"/>
      <c r="H144" s="38" t="n">
        <v>0.084</v>
      </c>
      <c r="I144" s="38" t="n">
        <v>0.105</v>
      </c>
      <c r="J144" s="38" t="n">
        <v>0.105</v>
      </c>
      <c r="K144" s="96"/>
      <c r="L144" s="53" t="n">
        <f aca="false">H144*K144</f>
        <v>0</v>
      </c>
      <c r="M144" s="53" t="n">
        <f aca="false">I144*K144</f>
        <v>0</v>
      </c>
      <c r="N144" s="29" t="n">
        <f aca="false">J144*K144</f>
        <v>0</v>
      </c>
    </row>
    <row r="145" customFormat="false" ht="42" hidden="false" customHeight="false" outlineLevel="0" collapsed="false">
      <c r="A145" s="73"/>
      <c r="B145" s="13"/>
      <c r="C145" s="13" t="s">
        <v>88</v>
      </c>
      <c r="D145" s="14"/>
      <c r="E145" s="14"/>
      <c r="F145" s="14"/>
      <c r="G145" s="14"/>
      <c r="H145" s="14" t="n">
        <v>0.0053</v>
      </c>
      <c r="I145" s="14" t="n">
        <v>0.0066</v>
      </c>
      <c r="J145" s="14" t="n">
        <v>0.0066</v>
      </c>
      <c r="K145" s="91"/>
      <c r="L145" s="16" t="n">
        <f aca="false">H145*K145</f>
        <v>0</v>
      </c>
      <c r="M145" s="16" t="n">
        <f aca="false">I145*K145</f>
        <v>0</v>
      </c>
      <c r="N145" s="34" t="n">
        <f aca="false">J145*K145</f>
        <v>0</v>
      </c>
    </row>
    <row r="146" customFormat="false" ht="42" hidden="false" customHeight="false" outlineLevel="0" collapsed="false">
      <c r="A146" s="73"/>
      <c r="B146" s="13"/>
      <c r="C146" s="13" t="s">
        <v>89</v>
      </c>
      <c r="D146" s="14"/>
      <c r="E146" s="14"/>
      <c r="F146" s="14"/>
      <c r="G146" s="14"/>
      <c r="H146" s="14" t="n">
        <v>0.0058</v>
      </c>
      <c r="I146" s="14" t="n">
        <v>0.007</v>
      </c>
      <c r="J146" s="14" t="n">
        <v>0.007</v>
      </c>
      <c r="K146" s="91"/>
      <c r="L146" s="16" t="n">
        <f aca="false">H146*K146</f>
        <v>0</v>
      </c>
      <c r="M146" s="16" t="n">
        <f aca="false">I146*K146</f>
        <v>0</v>
      </c>
      <c r="N146" s="34" t="n">
        <f aca="false">J146*K146</f>
        <v>0</v>
      </c>
    </row>
    <row r="147" customFormat="false" ht="21" hidden="false" customHeight="false" outlineLevel="0" collapsed="false">
      <c r="A147" s="73"/>
      <c r="B147" s="13"/>
      <c r="C147" s="13" t="s">
        <v>93</v>
      </c>
      <c r="D147" s="14"/>
      <c r="E147" s="14"/>
      <c r="F147" s="14"/>
      <c r="G147" s="14"/>
      <c r="H147" s="14" t="n">
        <v>0.002</v>
      </c>
      <c r="I147" s="14" t="n">
        <v>0.0025</v>
      </c>
      <c r="J147" s="14" t="n">
        <v>0.0025</v>
      </c>
      <c r="K147" s="91" t="n">
        <v>24.69</v>
      </c>
      <c r="L147" s="16" t="n">
        <f aca="false">H147*K147</f>
        <v>0.04938</v>
      </c>
      <c r="M147" s="16" t="n">
        <f aca="false">I147*K147</f>
        <v>0.061725</v>
      </c>
      <c r="N147" s="34" t="n">
        <f aca="false">J147*K147</f>
        <v>0.061725</v>
      </c>
    </row>
    <row r="148" customFormat="false" ht="21" hidden="false" customHeight="false" outlineLevel="0" collapsed="false">
      <c r="A148" s="73"/>
      <c r="B148" s="13"/>
      <c r="C148" s="13" t="s">
        <v>198</v>
      </c>
      <c r="D148" s="14"/>
      <c r="E148" s="14"/>
      <c r="F148" s="14"/>
      <c r="G148" s="14"/>
      <c r="H148" s="14" t="n">
        <v>0.004</v>
      </c>
      <c r="I148" s="14" t="n">
        <v>0.004</v>
      </c>
      <c r="J148" s="14" t="n">
        <v>0.004</v>
      </c>
      <c r="K148" s="84" t="n">
        <v>52</v>
      </c>
      <c r="L148" s="16" t="n">
        <f aca="false">H148*K148</f>
        <v>0.208</v>
      </c>
      <c r="M148" s="16" t="n">
        <f aca="false">I148*K148</f>
        <v>0.208</v>
      </c>
      <c r="N148" s="16" t="n">
        <f aca="false">J148*K148</f>
        <v>0.208</v>
      </c>
    </row>
    <row r="149" customFormat="false" ht="21" hidden="false" customHeight="false" outlineLevel="0" collapsed="false">
      <c r="A149" s="73"/>
      <c r="B149" s="13"/>
      <c r="C149" s="13" t="s">
        <v>199</v>
      </c>
      <c r="D149" s="14"/>
      <c r="E149" s="14"/>
      <c r="F149" s="14"/>
      <c r="G149" s="14"/>
      <c r="H149" s="14" t="n">
        <v>0.0012</v>
      </c>
      <c r="I149" s="14" t="n">
        <v>0.0016</v>
      </c>
      <c r="J149" s="14" t="n">
        <v>0.0016</v>
      </c>
      <c r="K149" s="84" t="n">
        <v>593.7</v>
      </c>
      <c r="L149" s="16" t="n">
        <f aca="false">H149*K149</f>
        <v>0.71244</v>
      </c>
      <c r="M149" s="16" t="n">
        <f aca="false">I149*K149</f>
        <v>0.94992</v>
      </c>
      <c r="N149" s="34" t="n">
        <f aca="false">J149*K149</f>
        <v>0.94992</v>
      </c>
    </row>
    <row r="150" customFormat="false" ht="21" hidden="false" customHeight="false" outlineLevel="0" collapsed="false">
      <c r="A150" s="73"/>
      <c r="B150" s="13"/>
      <c r="C150" s="13" t="s">
        <v>200</v>
      </c>
      <c r="D150" s="14"/>
      <c r="E150" s="14"/>
      <c r="F150" s="14"/>
      <c r="G150" s="14"/>
      <c r="H150" s="14" t="n">
        <v>1E-005</v>
      </c>
      <c r="I150" s="14" t="n">
        <v>1E-005</v>
      </c>
      <c r="J150" s="14" t="n">
        <v>1E-005</v>
      </c>
      <c r="K150" s="84" t="n">
        <v>512.5</v>
      </c>
      <c r="L150" s="16" t="n">
        <f aca="false">H150*K150</f>
        <v>0.005125</v>
      </c>
      <c r="M150" s="16" t="n">
        <f aca="false">I150*K150</f>
        <v>0.005125</v>
      </c>
      <c r="N150" s="34" t="n">
        <f aca="false">J150*K150</f>
        <v>0.005125</v>
      </c>
    </row>
    <row r="151" customFormat="false" ht="21" hidden="false" customHeight="false" outlineLevel="0" collapsed="false">
      <c r="A151" s="73"/>
      <c r="B151" s="13"/>
      <c r="C151" s="13" t="s">
        <v>201</v>
      </c>
      <c r="D151" s="14"/>
      <c r="E151" s="14"/>
      <c r="F151" s="14"/>
      <c r="G151" s="14"/>
      <c r="H151" s="14"/>
      <c r="I151" s="14"/>
      <c r="J151" s="14"/>
      <c r="K151" s="97"/>
      <c r="L151" s="16" t="n">
        <f aca="false">H151*K151</f>
        <v>0</v>
      </c>
      <c r="M151" s="16" t="n">
        <f aca="false">I151*K151</f>
        <v>0</v>
      </c>
      <c r="N151" s="34" t="n">
        <f aca="false">J151*K151</f>
        <v>0</v>
      </c>
    </row>
    <row r="152" customFormat="false" ht="42" hidden="false" customHeight="false" outlineLevel="0" collapsed="false">
      <c r="A152" s="73"/>
      <c r="B152" s="13"/>
      <c r="C152" s="13" t="s">
        <v>65</v>
      </c>
      <c r="D152" s="14"/>
      <c r="E152" s="14"/>
      <c r="F152" s="14"/>
      <c r="G152" s="14"/>
      <c r="H152" s="14"/>
      <c r="I152" s="14"/>
      <c r="J152" s="14"/>
      <c r="K152" s="84" t="n">
        <v>581</v>
      </c>
      <c r="L152" s="16" t="n">
        <f aca="false">H152*K152</f>
        <v>0</v>
      </c>
      <c r="M152" s="16" t="n">
        <f aca="false">I152*K152</f>
        <v>0</v>
      </c>
      <c r="N152" s="34" t="n">
        <f aca="false">J152*K152</f>
        <v>0</v>
      </c>
    </row>
    <row r="153" customFormat="false" ht="21" hidden="false" customHeight="false" outlineLevel="0" collapsed="false">
      <c r="A153" s="73"/>
      <c r="B153" s="13"/>
      <c r="C153" s="13" t="s">
        <v>59</v>
      </c>
      <c r="D153" s="14"/>
      <c r="E153" s="14"/>
      <c r="F153" s="14"/>
      <c r="G153" s="14"/>
      <c r="H153" s="14"/>
      <c r="I153" s="14"/>
      <c r="J153" s="14"/>
      <c r="K153" s="91"/>
      <c r="L153" s="16" t="n">
        <f aca="false">H153*K153</f>
        <v>0</v>
      </c>
      <c r="M153" s="16" t="n">
        <f aca="false">I153*K153</f>
        <v>0</v>
      </c>
      <c r="N153" s="34" t="n">
        <f aca="false">J153*K153</f>
        <v>0</v>
      </c>
    </row>
    <row r="154" customFormat="false" ht="21" hidden="false" customHeight="true" outlineLevel="0" collapsed="false">
      <c r="A154" s="73"/>
      <c r="B154" s="73" t="s">
        <v>202</v>
      </c>
      <c r="C154" s="13" t="s">
        <v>120</v>
      </c>
      <c r="D154" s="14"/>
      <c r="E154" s="14"/>
      <c r="F154" s="14"/>
      <c r="G154" s="14"/>
      <c r="H154" s="32" t="n">
        <v>0.0033</v>
      </c>
      <c r="I154" s="32" t="n">
        <v>0.0033</v>
      </c>
      <c r="J154" s="32" t="n">
        <v>0.0033</v>
      </c>
      <c r="K154" s="89" t="n">
        <v>385</v>
      </c>
      <c r="L154" s="16" t="n">
        <f aca="false">H154*K154</f>
        <v>1.2705</v>
      </c>
      <c r="M154" s="16" t="n">
        <f aca="false">I154*K154</f>
        <v>1.2705</v>
      </c>
      <c r="N154" s="34" t="n">
        <f aca="false">J154*K154</f>
        <v>1.2705</v>
      </c>
    </row>
    <row r="155" customFormat="false" ht="42" hidden="false" customHeight="false" outlineLevel="0" collapsed="false">
      <c r="A155" s="73"/>
      <c r="B155" s="73"/>
      <c r="C155" s="12" t="s">
        <v>203</v>
      </c>
      <c r="D155" s="20"/>
      <c r="E155" s="20"/>
      <c r="F155" s="20"/>
      <c r="G155" s="20"/>
      <c r="H155" s="32" t="n">
        <v>0.19</v>
      </c>
      <c r="I155" s="32" t="n">
        <v>0.19</v>
      </c>
      <c r="J155" s="32" t="n">
        <v>0.19</v>
      </c>
      <c r="K155" s="89" t="n">
        <v>35</v>
      </c>
      <c r="L155" s="16" t="n">
        <f aca="false">H155*K155</f>
        <v>6.65</v>
      </c>
      <c r="M155" s="16" t="n">
        <f aca="false">I155*K155</f>
        <v>6.65</v>
      </c>
      <c r="N155" s="34" t="n">
        <f aca="false">J155*K155</f>
        <v>6.65</v>
      </c>
    </row>
    <row r="156" customFormat="false" ht="21" hidden="false" customHeight="false" outlineLevel="0" collapsed="false">
      <c r="A156" s="73"/>
      <c r="B156" s="73"/>
      <c r="C156" s="13" t="s">
        <v>59</v>
      </c>
      <c r="D156" s="14"/>
      <c r="E156" s="14"/>
      <c r="F156" s="14"/>
      <c r="G156" s="14"/>
      <c r="H156" s="32" t="n">
        <v>0.02</v>
      </c>
      <c r="I156" s="32" t="n">
        <v>0.02</v>
      </c>
      <c r="J156" s="32" t="n">
        <v>0.02</v>
      </c>
      <c r="K156" s="98"/>
      <c r="L156" s="16" t="n">
        <f aca="false">H156*K156</f>
        <v>0</v>
      </c>
      <c r="M156" s="16" t="n">
        <f aca="false">I156*K156</f>
        <v>0</v>
      </c>
      <c r="N156" s="34" t="n">
        <f aca="false">J156*K156</f>
        <v>0</v>
      </c>
    </row>
    <row r="157" customFormat="false" ht="21" hidden="true" customHeight="false" outlineLevel="0" collapsed="false">
      <c r="A157" s="73"/>
      <c r="B157" s="73"/>
      <c r="C157" s="73"/>
      <c r="D157" s="32"/>
      <c r="E157" s="32"/>
      <c r="F157" s="32"/>
      <c r="G157" s="32"/>
      <c r="H157" s="32"/>
      <c r="I157" s="32"/>
      <c r="J157" s="99"/>
      <c r="K157" s="83"/>
      <c r="L157" s="16" t="n">
        <f aca="false">H157*K157</f>
        <v>0</v>
      </c>
      <c r="M157" s="16" t="n">
        <f aca="false">I157*K157</f>
        <v>0</v>
      </c>
      <c r="N157" s="34" t="n">
        <f aca="false">J157*K157</f>
        <v>0</v>
      </c>
    </row>
    <row r="158" customFormat="false" ht="21" hidden="true" customHeight="false" outlineLevel="0" collapsed="false">
      <c r="A158" s="73"/>
      <c r="B158" s="73"/>
      <c r="C158" s="73"/>
      <c r="D158" s="32"/>
      <c r="E158" s="32"/>
      <c r="F158" s="32"/>
      <c r="G158" s="32"/>
      <c r="H158" s="32"/>
      <c r="I158" s="32"/>
      <c r="J158" s="32"/>
      <c r="K158" s="95"/>
      <c r="L158" s="16" t="n">
        <f aca="false">H158*K158</f>
        <v>0</v>
      </c>
      <c r="M158" s="16" t="n">
        <f aca="false">I158*K158</f>
        <v>0</v>
      </c>
      <c r="N158" s="34" t="n">
        <f aca="false">J158*K158</f>
        <v>0</v>
      </c>
    </row>
    <row r="159" customFormat="false" ht="21" hidden="true" customHeight="false" outlineLevel="0" collapsed="false">
      <c r="A159" s="73"/>
      <c r="B159" s="73"/>
      <c r="C159" s="73"/>
      <c r="D159" s="32"/>
      <c r="E159" s="32"/>
      <c r="F159" s="32"/>
      <c r="G159" s="32"/>
      <c r="H159" s="32"/>
      <c r="I159" s="32"/>
      <c r="J159" s="32"/>
      <c r="K159" s="95"/>
      <c r="L159" s="16" t="n">
        <f aca="false">H159*K159</f>
        <v>0</v>
      </c>
      <c r="M159" s="16" t="n">
        <f aca="false">I159*K159</f>
        <v>0</v>
      </c>
      <c r="N159" s="34" t="n">
        <f aca="false">J159*K159</f>
        <v>0</v>
      </c>
    </row>
    <row r="160" customFormat="false" ht="43.2" hidden="false" customHeight="true" outlineLevel="0" collapsed="false">
      <c r="A160" s="100"/>
      <c r="B160" s="13" t="s">
        <v>122</v>
      </c>
      <c r="C160" s="13" t="s">
        <v>123</v>
      </c>
      <c r="D160" s="32"/>
      <c r="E160" s="32"/>
      <c r="F160" s="32"/>
      <c r="G160" s="32"/>
      <c r="H160" s="32" t="n">
        <v>0.111</v>
      </c>
      <c r="I160" s="32" t="n">
        <v>0.111</v>
      </c>
      <c r="J160" s="32" t="n">
        <v>0.111</v>
      </c>
      <c r="K160" s="84" t="n">
        <v>58.5</v>
      </c>
      <c r="L160" s="16" t="n">
        <f aca="false">H160*K160</f>
        <v>6.4935</v>
      </c>
      <c r="M160" s="16" t="n">
        <f aca="false">I160*K160</f>
        <v>6.4935</v>
      </c>
      <c r="N160" s="34" t="n">
        <f aca="false">J160*K160</f>
        <v>6.4935</v>
      </c>
      <c r="O160" s="101"/>
    </row>
    <row r="161" customFormat="false" ht="23.25" hidden="false" customHeight="true" outlineLevel="0" collapsed="false">
      <c r="A161" s="102"/>
      <c r="B161" s="103" t="s">
        <v>204</v>
      </c>
      <c r="C161" s="61" t="s">
        <v>205</v>
      </c>
      <c r="D161" s="61"/>
      <c r="E161" s="61"/>
      <c r="F161" s="61"/>
      <c r="G161" s="61"/>
      <c r="H161" s="61" t="n">
        <v>0.03</v>
      </c>
      <c r="I161" s="61" t="n">
        <v>0.05</v>
      </c>
      <c r="J161" s="61" t="n">
        <v>0.05</v>
      </c>
      <c r="K161" s="16" t="n">
        <v>25.74</v>
      </c>
      <c r="L161" s="16" t="n">
        <f aca="false">H161*K161</f>
        <v>0.7722</v>
      </c>
      <c r="M161" s="16" t="n">
        <f aca="false">I161*K161</f>
        <v>1.287</v>
      </c>
      <c r="N161" s="34" t="n">
        <f aca="false">J161*K161</f>
        <v>1.287</v>
      </c>
      <c r="O161" s="101"/>
      <c r="S161" s="0" t="n">
        <f aca="false">H161</f>
        <v>0.03</v>
      </c>
      <c r="T161" s="0" t="n">
        <f aca="false">I161</f>
        <v>0.05</v>
      </c>
      <c r="U161" s="0" t="n">
        <f aca="false">J161</f>
        <v>0.05</v>
      </c>
      <c r="V161" s="0" t="n">
        <f aca="false">S161+T161+U161</f>
        <v>0.13</v>
      </c>
      <c r="W161" s="0" t="n">
        <f aca="false">V161/3</f>
        <v>0.0433333333333333</v>
      </c>
    </row>
    <row r="162" customFormat="false" ht="21" hidden="false" customHeight="false" outlineLevel="0" collapsed="false">
      <c r="A162" s="13"/>
      <c r="B162" s="13"/>
      <c r="C162" s="13"/>
      <c r="D162" s="41" t="e">
        <f aca="false">SUM(#REF!)</f>
        <v>#REF!</v>
      </c>
      <c r="E162" s="41" t="e">
        <f aca="false">SUM(#REF!)</f>
        <v>#REF!</v>
      </c>
      <c r="F162" s="41" t="e">
        <f aca="false">SUM(#REF!)</f>
        <v>#REF!</v>
      </c>
      <c r="G162" s="41" t="e">
        <f aca="false">SUM(#REF!)</f>
        <v>#REF!</v>
      </c>
      <c r="H162" s="32"/>
      <c r="I162" s="32"/>
      <c r="J162" s="32"/>
      <c r="K162" s="61"/>
      <c r="L162" s="43" t="n">
        <f aca="false">SUM(L110:L161)</f>
        <v>30.762307</v>
      </c>
      <c r="M162" s="43" t="n">
        <f aca="false">SUM(M110:M161)</f>
        <v>37.569542</v>
      </c>
      <c r="N162" s="43" t="n">
        <f aca="false">SUM(N110:N161)</f>
        <v>42.580682</v>
      </c>
    </row>
    <row r="163" customFormat="false" ht="21" hidden="false" customHeight="false" outlineLevel="0" collapsed="false">
      <c r="A163" s="13"/>
      <c r="B163" s="13"/>
      <c r="C163" s="13"/>
      <c r="D163" s="41" t="e">
        <f aca="false">#REF!+#REF!+D162</f>
        <v>#VALUE!</v>
      </c>
      <c r="E163" s="41" t="e">
        <f aca="false">#REF!+#REF!+E162</f>
        <v>#VALUE!</v>
      </c>
      <c r="F163" s="41" t="e">
        <f aca="false">#REF!+#REF!+F162</f>
        <v>#VALUE!</v>
      </c>
      <c r="G163" s="41" t="e">
        <f aca="false">#REF!+#REF!+G162</f>
        <v>#VALUE!</v>
      </c>
      <c r="H163" s="32"/>
      <c r="I163" s="32"/>
      <c r="J163" s="32"/>
      <c r="K163" s="61"/>
      <c r="L163" s="61"/>
      <c r="M163" s="61"/>
      <c r="N163" s="43"/>
    </row>
    <row r="164" customFormat="false" ht="20.25" hidden="false" customHeight="true" outlineLevel="0" collapsed="false">
      <c r="A164" s="47" t="s">
        <v>124</v>
      </c>
      <c r="B164" s="47"/>
      <c r="C164" s="47"/>
      <c r="D164" s="47"/>
      <c r="E164" s="47"/>
      <c r="F164" s="47"/>
      <c r="G164" s="47"/>
      <c r="H164" s="47"/>
      <c r="I164" s="47"/>
      <c r="J164" s="47"/>
      <c r="K164" s="64"/>
      <c r="L164" s="48" t="n">
        <f aca="false">L162</f>
        <v>30.762307</v>
      </c>
      <c r="M164" s="48" t="n">
        <f aca="false">M162</f>
        <v>37.569542</v>
      </c>
      <c r="N164" s="48" t="n">
        <f aca="false">N162</f>
        <v>42.580682</v>
      </c>
    </row>
    <row r="165" customFormat="false" ht="21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74"/>
    </row>
    <row r="166" customFormat="false" ht="20.25" hidden="false" customHeight="true" outlineLevel="0" collapsed="false">
      <c r="A166" s="5" t="s">
        <v>125</v>
      </c>
      <c r="B166" s="5"/>
      <c r="C166" s="5"/>
      <c r="D166" s="5"/>
      <c r="E166" s="5"/>
      <c r="F166" s="5"/>
      <c r="G166" s="5"/>
      <c r="H166" s="5"/>
      <c r="I166" s="5"/>
      <c r="J166" s="5"/>
      <c r="K166" s="49"/>
      <c r="L166" s="49"/>
      <c r="M166" s="49"/>
      <c r="N166" s="36"/>
    </row>
    <row r="167" customFormat="false" ht="42" hidden="false" customHeight="true" outlineLevel="0" collapsed="false">
      <c r="A167" s="6" t="s">
        <v>4</v>
      </c>
      <c r="B167" s="6"/>
      <c r="C167" s="6"/>
      <c r="D167" s="7" t="s">
        <v>5</v>
      </c>
      <c r="E167" s="7" t="s">
        <v>6</v>
      </c>
      <c r="F167" s="7" t="s">
        <v>7</v>
      </c>
      <c r="G167" s="7" t="s">
        <v>8</v>
      </c>
      <c r="H167" s="6" t="s">
        <v>9</v>
      </c>
      <c r="I167" s="6" t="s">
        <v>10</v>
      </c>
      <c r="J167" s="6" t="s">
        <v>11</v>
      </c>
      <c r="K167" s="8" t="s">
        <v>12</v>
      </c>
      <c r="L167" s="9" t="s">
        <v>13</v>
      </c>
      <c r="M167" s="9" t="s">
        <v>14</v>
      </c>
      <c r="N167" s="10" t="s">
        <v>15</v>
      </c>
    </row>
    <row r="168" customFormat="false" ht="42" hidden="false" customHeight="true" outlineLevel="0" collapsed="false">
      <c r="A168" s="104"/>
      <c r="B168" s="13" t="s">
        <v>206</v>
      </c>
      <c r="C168" s="90" t="s">
        <v>88</v>
      </c>
      <c r="D168" s="68"/>
      <c r="E168" s="68"/>
      <c r="F168" s="68"/>
      <c r="G168" s="68"/>
      <c r="H168" s="68" t="n">
        <v>0.075</v>
      </c>
      <c r="I168" s="68" t="n">
        <v>0.075</v>
      </c>
      <c r="J168" s="68" t="n">
        <v>0.075</v>
      </c>
      <c r="K168" s="52"/>
      <c r="L168" s="17" t="n">
        <f aca="false">H168*K168</f>
        <v>0</v>
      </c>
      <c r="M168" s="17" t="n">
        <f aca="false">I168*K168</f>
        <v>0</v>
      </c>
      <c r="N168" s="17" t="n">
        <f aca="false">J168*K168</f>
        <v>0</v>
      </c>
    </row>
    <row r="169" customFormat="false" ht="42" hidden="false" customHeight="true" outlineLevel="0" collapsed="false">
      <c r="A169" s="104"/>
      <c r="B169" s="13"/>
      <c r="C169" s="90" t="s">
        <v>89</v>
      </c>
      <c r="D169" s="68"/>
      <c r="E169" s="68"/>
      <c r="F169" s="68"/>
      <c r="G169" s="68"/>
      <c r="H169" s="68" t="n">
        <v>0.08</v>
      </c>
      <c r="I169" s="68" t="n">
        <v>0.08</v>
      </c>
      <c r="J169" s="68" t="n">
        <v>0.08</v>
      </c>
      <c r="K169" s="52"/>
      <c r="L169" s="17" t="n">
        <f aca="false">H169*K169</f>
        <v>0</v>
      </c>
      <c r="M169" s="17" t="n">
        <f aca="false">I169*K169</f>
        <v>0</v>
      </c>
      <c r="N169" s="17" t="n">
        <f aca="false">J169*K169</f>
        <v>0</v>
      </c>
    </row>
    <row r="170" customFormat="false" ht="42" hidden="false" customHeight="true" outlineLevel="0" collapsed="false">
      <c r="A170" s="104"/>
      <c r="B170" s="13"/>
      <c r="C170" s="90" t="s">
        <v>107</v>
      </c>
      <c r="D170" s="68"/>
      <c r="E170" s="68"/>
      <c r="F170" s="68"/>
      <c r="G170" s="68"/>
      <c r="H170" s="68" t="n">
        <v>0.028</v>
      </c>
      <c r="I170" s="68" t="n">
        <v>0.028</v>
      </c>
      <c r="J170" s="68" t="n">
        <v>0.028</v>
      </c>
      <c r="K170" s="34" t="n">
        <v>25</v>
      </c>
      <c r="L170" s="17" t="n">
        <f aca="false">H170*K170</f>
        <v>0.7</v>
      </c>
      <c r="M170" s="17" t="n">
        <f aca="false">I170*K170</f>
        <v>0.7</v>
      </c>
      <c r="N170" s="17" t="n">
        <f aca="false">J170*K170</f>
        <v>0.7</v>
      </c>
    </row>
    <row r="171" customFormat="false" ht="42" hidden="false" customHeight="true" outlineLevel="0" collapsed="false">
      <c r="A171" s="104"/>
      <c r="B171" s="13"/>
      <c r="C171" s="90" t="s">
        <v>207</v>
      </c>
      <c r="D171" s="68"/>
      <c r="E171" s="68"/>
      <c r="F171" s="68"/>
      <c r="G171" s="68"/>
      <c r="H171" s="68" t="n">
        <v>0.015</v>
      </c>
      <c r="I171" s="68" t="n">
        <v>0.015</v>
      </c>
      <c r="J171" s="68" t="n">
        <v>0.015</v>
      </c>
      <c r="K171" s="34" t="n">
        <v>123.55</v>
      </c>
      <c r="L171" s="17" t="n">
        <f aca="false">H171*K171</f>
        <v>1.85325</v>
      </c>
      <c r="M171" s="17" t="n">
        <f aca="false">I171*K171</f>
        <v>1.85325</v>
      </c>
      <c r="N171" s="17" t="n">
        <f aca="false">J171*K171</f>
        <v>1.85325</v>
      </c>
      <c r="S171" s="0" t="n">
        <f aca="false">H171+H187</f>
        <v>0.0204</v>
      </c>
      <c r="T171" s="0" t="n">
        <f aca="false">I171+I187</f>
        <v>0.0204</v>
      </c>
      <c r="U171" s="0" t="n">
        <f aca="false">J171+J187</f>
        <v>0.0204</v>
      </c>
    </row>
    <row r="172" customFormat="false" ht="45.6" hidden="false" customHeight="true" outlineLevel="0" collapsed="false">
      <c r="A172" s="104"/>
      <c r="B172" s="13"/>
      <c r="C172" s="90" t="s">
        <v>55</v>
      </c>
      <c r="D172" s="68"/>
      <c r="E172" s="68"/>
      <c r="F172" s="68"/>
      <c r="G172" s="68"/>
      <c r="H172" s="68" t="n">
        <v>0.0003</v>
      </c>
      <c r="I172" s="68" t="n">
        <v>0.0003</v>
      </c>
      <c r="J172" s="68" t="n">
        <v>0.0003</v>
      </c>
      <c r="K172" s="34" t="n">
        <v>23.5</v>
      </c>
      <c r="L172" s="17" t="n">
        <f aca="false">H172*K172</f>
        <v>0.00705</v>
      </c>
      <c r="M172" s="17" t="n">
        <f aca="false">I172*K172</f>
        <v>0.00705</v>
      </c>
      <c r="N172" s="17" t="n">
        <f aca="false">J172*K172</f>
        <v>0.00705</v>
      </c>
    </row>
    <row r="173" customFormat="false" ht="48" hidden="false" customHeight="true" outlineLevel="0" collapsed="false">
      <c r="A173" s="104"/>
      <c r="B173" s="13"/>
      <c r="C173" s="90" t="s">
        <v>108</v>
      </c>
      <c r="D173" s="68"/>
      <c r="E173" s="68"/>
      <c r="F173" s="68"/>
      <c r="G173" s="68"/>
      <c r="H173" s="68" t="n">
        <v>0.002</v>
      </c>
      <c r="I173" s="68" t="n">
        <v>0.002</v>
      </c>
      <c r="J173" s="68" t="n">
        <v>0.002</v>
      </c>
      <c r="K173" s="34" t="n">
        <v>85.2</v>
      </c>
      <c r="L173" s="17" t="n">
        <f aca="false">H173*K173</f>
        <v>0.1704</v>
      </c>
      <c r="M173" s="17" t="n">
        <f aca="false">I173*K173</f>
        <v>0.1704</v>
      </c>
      <c r="N173" s="17" t="n">
        <f aca="false">J173*K173</f>
        <v>0.1704</v>
      </c>
    </row>
    <row r="174" customFormat="false" ht="43.8" hidden="false" customHeight="true" outlineLevel="0" collapsed="false">
      <c r="A174" s="104"/>
      <c r="B174" s="13"/>
      <c r="C174" s="90" t="s">
        <v>208</v>
      </c>
      <c r="D174" s="68"/>
      <c r="E174" s="68"/>
      <c r="F174" s="68"/>
      <c r="G174" s="68"/>
      <c r="H174" s="68" t="n">
        <v>0.001</v>
      </c>
      <c r="I174" s="68" t="n">
        <v>0.001</v>
      </c>
      <c r="J174" s="68" t="n">
        <v>0.001</v>
      </c>
      <c r="K174" s="34" t="n">
        <v>42.5</v>
      </c>
      <c r="L174" s="17" t="n">
        <f aca="false">H174*K174</f>
        <v>0.0425</v>
      </c>
      <c r="M174" s="17" t="n">
        <f aca="false">I174*K174</f>
        <v>0.0425</v>
      </c>
      <c r="N174" s="17" t="n">
        <f aca="false">J174*K174</f>
        <v>0.0425</v>
      </c>
    </row>
    <row r="175" customFormat="false" ht="44.4" hidden="false" customHeight="true" outlineLevel="0" collapsed="false">
      <c r="A175" s="104"/>
      <c r="B175" s="13"/>
      <c r="C175" s="105" t="s">
        <v>209</v>
      </c>
      <c r="D175" s="106"/>
      <c r="E175" s="106"/>
      <c r="F175" s="106"/>
      <c r="G175" s="106"/>
      <c r="H175" s="106" t="n">
        <v>0.001</v>
      </c>
      <c r="I175" s="106" t="n">
        <v>0.001</v>
      </c>
      <c r="J175" s="106" t="n">
        <v>0.001</v>
      </c>
      <c r="K175" s="29"/>
      <c r="L175" s="29" t="n">
        <f aca="false">H175*K175</f>
        <v>0</v>
      </c>
      <c r="M175" s="29" t="n">
        <f aca="false">I175*K175</f>
        <v>0</v>
      </c>
      <c r="N175" s="29" t="n">
        <f aca="false">J175*K175</f>
        <v>0</v>
      </c>
    </row>
    <row r="176" customFormat="false" ht="24.6" hidden="false" customHeight="true" outlineLevel="0" collapsed="false">
      <c r="A176" s="104"/>
      <c r="B176" s="13"/>
      <c r="C176" s="90" t="s">
        <v>210</v>
      </c>
      <c r="D176" s="68"/>
      <c r="E176" s="68"/>
      <c r="F176" s="68"/>
      <c r="G176" s="68"/>
      <c r="H176" s="68" t="n">
        <v>0.00055</v>
      </c>
      <c r="I176" s="68" t="n">
        <v>0.00055</v>
      </c>
      <c r="J176" s="68" t="n">
        <v>0.00055</v>
      </c>
      <c r="K176" s="52"/>
      <c r="L176" s="17" t="n">
        <f aca="false">H176*K176</f>
        <v>0</v>
      </c>
      <c r="M176" s="17" t="n">
        <f aca="false">I176*K176</f>
        <v>0</v>
      </c>
      <c r="N176" s="17" t="n">
        <f aca="false">J176*K176</f>
        <v>0</v>
      </c>
    </row>
    <row r="177" customFormat="false" ht="43.2" hidden="false" customHeight="true" outlineLevel="0" collapsed="false">
      <c r="A177" s="104"/>
      <c r="B177" s="13"/>
      <c r="C177" s="90" t="s">
        <v>54</v>
      </c>
      <c r="D177" s="68"/>
      <c r="E177" s="68"/>
      <c r="F177" s="68"/>
      <c r="G177" s="68"/>
      <c r="H177" s="68" t="n">
        <v>0.0002</v>
      </c>
      <c r="I177" s="68" t="n">
        <v>0.0002</v>
      </c>
      <c r="J177" s="68" t="n">
        <v>0.0002</v>
      </c>
      <c r="K177" s="34" t="n">
        <v>27</v>
      </c>
      <c r="L177" s="17" t="n">
        <f aca="false">H177*K177</f>
        <v>0.0054</v>
      </c>
      <c r="M177" s="17" t="n">
        <f aca="false">I177*K177</f>
        <v>0.0054</v>
      </c>
      <c r="N177" s="17" t="n">
        <f aca="false">J177*K177</f>
        <v>0.0054</v>
      </c>
    </row>
    <row r="178" customFormat="false" ht="24.6" hidden="false" customHeight="true" outlineLevel="0" collapsed="false">
      <c r="A178" s="104"/>
      <c r="B178" s="13"/>
      <c r="C178" s="90" t="s">
        <v>56</v>
      </c>
      <c r="D178" s="68"/>
      <c r="E178" s="68"/>
      <c r="F178" s="68"/>
      <c r="G178" s="68"/>
      <c r="H178" s="68" t="n">
        <v>5E-005</v>
      </c>
      <c r="I178" s="68" t="n">
        <v>5E-005</v>
      </c>
      <c r="J178" s="68" t="n">
        <v>5E-005</v>
      </c>
      <c r="K178" s="34" t="n">
        <v>42.5</v>
      </c>
      <c r="L178" s="17" t="n">
        <f aca="false">H178*K178</f>
        <v>0.002125</v>
      </c>
      <c r="M178" s="17" t="n">
        <f aca="false">I178*K178</f>
        <v>0.002125</v>
      </c>
      <c r="N178" s="17" t="n">
        <f aca="false">J178*K178</f>
        <v>0.002125</v>
      </c>
    </row>
    <row r="179" customFormat="false" ht="46.8" hidden="false" customHeight="true" outlineLevel="0" collapsed="false">
      <c r="A179" s="104"/>
      <c r="B179" s="13"/>
      <c r="C179" s="90" t="s">
        <v>55</v>
      </c>
      <c r="D179" s="68"/>
      <c r="E179" s="68"/>
      <c r="F179" s="68"/>
      <c r="G179" s="68"/>
      <c r="H179" s="68" t="n">
        <v>5E-006</v>
      </c>
      <c r="I179" s="68" t="n">
        <v>5E-006</v>
      </c>
      <c r="J179" s="68" t="n">
        <v>5E-006</v>
      </c>
      <c r="K179" s="34" t="n">
        <v>23.5</v>
      </c>
      <c r="L179" s="17" t="n">
        <f aca="false">H179*K179</f>
        <v>0.0001175</v>
      </c>
      <c r="M179" s="17" t="n">
        <f aca="false">I179*K179</f>
        <v>0.0001175</v>
      </c>
      <c r="N179" s="17" t="n">
        <f aca="false">J179*K179</f>
        <v>0.0001175</v>
      </c>
    </row>
    <row r="180" customFormat="false" ht="25.8" hidden="false" customHeight="true" outlineLevel="0" collapsed="false">
      <c r="A180" s="104"/>
      <c r="B180" s="13"/>
      <c r="C180" s="90" t="s">
        <v>59</v>
      </c>
      <c r="D180" s="68"/>
      <c r="E180" s="68"/>
      <c r="F180" s="68"/>
      <c r="G180" s="68"/>
      <c r="H180" s="68" t="n">
        <v>0.0009</v>
      </c>
      <c r="I180" s="68" t="n">
        <v>0.0009</v>
      </c>
      <c r="J180" s="68" t="n">
        <v>0.0009</v>
      </c>
      <c r="K180" s="52"/>
      <c r="L180" s="17" t="n">
        <f aca="false">H180*K180</f>
        <v>0</v>
      </c>
      <c r="M180" s="17" t="n">
        <f aca="false">I180*K180</f>
        <v>0</v>
      </c>
      <c r="N180" s="17" t="n">
        <f aca="false">J180*K180</f>
        <v>0</v>
      </c>
    </row>
    <row r="181" customFormat="false" ht="63" hidden="false" customHeight="true" outlineLevel="0" collapsed="false">
      <c r="A181" s="90"/>
      <c r="B181" s="80" t="s">
        <v>211</v>
      </c>
      <c r="C181" s="13" t="s">
        <v>136</v>
      </c>
      <c r="D181" s="32"/>
      <c r="E181" s="32"/>
      <c r="F181" s="32"/>
      <c r="G181" s="32"/>
      <c r="H181" s="32" t="n">
        <v>0.1188</v>
      </c>
      <c r="I181" s="32" t="n">
        <v>0.1188</v>
      </c>
      <c r="J181" s="32" t="n">
        <v>0.1188</v>
      </c>
      <c r="K181" s="16" t="n">
        <v>127.8</v>
      </c>
      <c r="L181" s="17" t="n">
        <f aca="false">H181*K181</f>
        <v>15.18264</v>
      </c>
      <c r="M181" s="17" t="n">
        <f aca="false">I181*K181</f>
        <v>15.18264</v>
      </c>
      <c r="N181" s="17" t="n">
        <f aca="false">J181*K181</f>
        <v>15.18264</v>
      </c>
      <c r="Q181" s="18"/>
    </row>
    <row r="182" customFormat="false" ht="21" hidden="false" customHeight="false" outlineLevel="0" collapsed="false">
      <c r="A182" s="90"/>
      <c r="B182" s="80"/>
      <c r="C182" s="13" t="s">
        <v>212</v>
      </c>
      <c r="D182" s="32"/>
      <c r="E182" s="32"/>
      <c r="F182" s="32"/>
      <c r="G182" s="32"/>
      <c r="H182" s="32" t="n">
        <v>0.0081</v>
      </c>
      <c r="I182" s="32" t="n">
        <v>0.0081</v>
      </c>
      <c r="J182" s="32" t="n">
        <v>0.0081</v>
      </c>
      <c r="K182" s="16" t="n">
        <v>24.2</v>
      </c>
      <c r="L182" s="17" t="n">
        <f aca="false">H182*K182</f>
        <v>0.19602</v>
      </c>
      <c r="M182" s="17" t="n">
        <f aca="false">I182*K182</f>
        <v>0.19602</v>
      </c>
      <c r="N182" s="17" t="n">
        <f aca="false">J182*K182</f>
        <v>0.19602</v>
      </c>
      <c r="Q182" s="18"/>
    </row>
    <row r="183" customFormat="false" ht="21" hidden="false" customHeight="false" outlineLevel="0" collapsed="false">
      <c r="A183" s="90"/>
      <c r="B183" s="80"/>
      <c r="C183" s="13" t="s">
        <v>56</v>
      </c>
      <c r="D183" s="32"/>
      <c r="E183" s="32"/>
      <c r="F183" s="32"/>
      <c r="G183" s="32"/>
      <c r="H183" s="32" t="n">
        <v>0.0086</v>
      </c>
      <c r="I183" s="32" t="n">
        <v>0.0086</v>
      </c>
      <c r="J183" s="32" t="n">
        <v>0.0086</v>
      </c>
      <c r="K183" s="16" t="n">
        <v>42.5</v>
      </c>
      <c r="L183" s="17" t="n">
        <f aca="false">H183*K183</f>
        <v>0.3655</v>
      </c>
      <c r="M183" s="17" t="n">
        <f aca="false">I183*K183</f>
        <v>0.3655</v>
      </c>
      <c r="N183" s="17" t="n">
        <f aca="false">J183*K183</f>
        <v>0.3655</v>
      </c>
      <c r="Q183" s="18"/>
    </row>
    <row r="184" customFormat="false" ht="21" hidden="false" customHeight="false" outlineLevel="0" collapsed="false">
      <c r="A184" s="90"/>
      <c r="B184" s="80"/>
      <c r="C184" s="107" t="s">
        <v>68</v>
      </c>
      <c r="D184" s="32"/>
      <c r="E184" s="32"/>
      <c r="F184" s="32"/>
      <c r="G184" s="32"/>
      <c r="H184" s="32" t="n">
        <v>0.018</v>
      </c>
      <c r="I184" s="32" t="n">
        <v>0.018</v>
      </c>
      <c r="J184" s="32" t="n">
        <v>0.018</v>
      </c>
      <c r="K184" s="16" t="n">
        <v>6.5</v>
      </c>
      <c r="L184" s="17" t="n">
        <f aca="false">H184*K184</f>
        <v>0.117</v>
      </c>
      <c r="M184" s="17" t="n">
        <f aca="false">I184*K184</f>
        <v>0.117</v>
      </c>
      <c r="N184" s="17" t="n">
        <f aca="false">J184*K184</f>
        <v>0.117</v>
      </c>
      <c r="Q184" s="18"/>
    </row>
    <row r="185" customFormat="false" ht="21" hidden="false" customHeight="false" outlineLevel="0" collapsed="false">
      <c r="A185" s="90"/>
      <c r="B185" s="80"/>
      <c r="C185" s="13" t="s">
        <v>213</v>
      </c>
      <c r="D185" s="32"/>
      <c r="E185" s="32"/>
      <c r="F185" s="32"/>
      <c r="G185" s="32"/>
      <c r="H185" s="32" t="n">
        <v>0.0018</v>
      </c>
      <c r="I185" s="32" t="n">
        <v>0.0018</v>
      </c>
      <c r="J185" s="32" t="n">
        <v>0.0018</v>
      </c>
      <c r="K185" s="16" t="n">
        <v>60.75</v>
      </c>
      <c r="L185" s="17" t="n">
        <f aca="false">H185*K185</f>
        <v>0.10935</v>
      </c>
      <c r="M185" s="17" t="n">
        <f aca="false">I185*K185</f>
        <v>0.10935</v>
      </c>
      <c r="N185" s="17" t="n">
        <f aca="false">J185*K185</f>
        <v>0.10935</v>
      </c>
      <c r="Q185" s="18"/>
    </row>
    <row r="186" customFormat="false" ht="42" hidden="false" customHeight="false" outlineLevel="0" collapsed="false">
      <c r="A186" s="90"/>
      <c r="B186" s="80"/>
      <c r="C186" s="13" t="s">
        <v>138</v>
      </c>
      <c r="D186" s="32"/>
      <c r="E186" s="32"/>
      <c r="F186" s="32"/>
      <c r="G186" s="32"/>
      <c r="H186" s="32" t="n">
        <v>0.0054</v>
      </c>
      <c r="I186" s="32" t="n">
        <v>0.0054</v>
      </c>
      <c r="J186" s="32" t="n">
        <v>0.0054</v>
      </c>
      <c r="K186" s="16" t="n">
        <v>58</v>
      </c>
      <c r="L186" s="17" t="n">
        <f aca="false">H186*K186</f>
        <v>0.3132</v>
      </c>
      <c r="M186" s="17" t="n">
        <f aca="false">I186*K186</f>
        <v>0.3132</v>
      </c>
      <c r="N186" s="17" t="n">
        <f aca="false">J186*K186</f>
        <v>0.3132</v>
      </c>
      <c r="Q186" s="18"/>
    </row>
    <row r="187" customFormat="false" ht="21" hidden="false" customHeight="false" outlineLevel="0" collapsed="false">
      <c r="A187" s="90"/>
      <c r="B187" s="80"/>
      <c r="C187" s="13" t="s">
        <v>90</v>
      </c>
      <c r="D187" s="32"/>
      <c r="E187" s="32"/>
      <c r="F187" s="32"/>
      <c r="G187" s="32"/>
      <c r="H187" s="32" t="n">
        <v>0.0054</v>
      </c>
      <c r="I187" s="32" t="n">
        <v>0.0054</v>
      </c>
      <c r="J187" s="32" t="n">
        <v>0.0054</v>
      </c>
      <c r="K187" s="16" t="n">
        <v>123.55</v>
      </c>
      <c r="L187" s="17" t="n">
        <f aca="false">H187*K187</f>
        <v>0.66717</v>
      </c>
      <c r="M187" s="17" t="n">
        <f aca="false">I187*K187</f>
        <v>0.66717</v>
      </c>
      <c r="N187" s="17" t="n">
        <f aca="false">J187*K187</f>
        <v>0.66717</v>
      </c>
      <c r="Q187" s="18"/>
    </row>
    <row r="188" customFormat="false" ht="21" hidden="false" customHeight="false" outlineLevel="0" collapsed="false">
      <c r="A188" s="90"/>
      <c r="B188" s="80"/>
      <c r="C188" s="13" t="s">
        <v>139</v>
      </c>
      <c r="D188" s="32"/>
      <c r="E188" s="32"/>
      <c r="F188" s="32"/>
      <c r="G188" s="32"/>
      <c r="H188" s="32" t="n">
        <v>0.0004</v>
      </c>
      <c r="I188" s="32" t="n">
        <v>0.0004</v>
      </c>
      <c r="J188" s="32" t="n">
        <v>0.0004</v>
      </c>
      <c r="K188" s="16" t="n">
        <v>338.1</v>
      </c>
      <c r="L188" s="17" t="n">
        <f aca="false">H188*K188</f>
        <v>0.13524</v>
      </c>
      <c r="M188" s="17" t="n">
        <f aca="false">I188*K188</f>
        <v>0.13524</v>
      </c>
      <c r="N188" s="17" t="n">
        <f aca="false">J188*K188</f>
        <v>0.13524</v>
      </c>
      <c r="Q188" s="18"/>
    </row>
    <row r="189" customFormat="false" ht="21" hidden="false" customHeight="false" outlineLevel="0" collapsed="false">
      <c r="A189" s="90"/>
      <c r="B189" s="80"/>
      <c r="C189" s="13" t="s">
        <v>140</v>
      </c>
      <c r="D189" s="32"/>
      <c r="E189" s="32"/>
      <c r="F189" s="32"/>
      <c r="G189" s="32"/>
      <c r="H189" s="32" t="n">
        <v>0.0009</v>
      </c>
      <c r="I189" s="32" t="n">
        <v>0.0009</v>
      </c>
      <c r="J189" s="32" t="n">
        <v>0.0009</v>
      </c>
      <c r="K189" s="16" t="n">
        <v>840</v>
      </c>
      <c r="L189" s="17" t="n">
        <f aca="false">H189*K189</f>
        <v>0.756</v>
      </c>
      <c r="M189" s="17" t="n">
        <f aca="false">I189*K189</f>
        <v>0.756</v>
      </c>
      <c r="N189" s="17" t="n">
        <f aca="false">J189*K189</f>
        <v>0.756</v>
      </c>
      <c r="Q189" s="18"/>
    </row>
    <row r="190" customFormat="false" ht="21" hidden="false" customHeight="false" outlineLevel="0" collapsed="false">
      <c r="A190" s="90"/>
      <c r="B190" s="80"/>
      <c r="C190" s="13" t="s">
        <v>159</v>
      </c>
      <c r="D190" s="32"/>
      <c r="E190" s="32"/>
      <c r="F190" s="32"/>
      <c r="G190" s="32"/>
      <c r="H190" s="32" t="n">
        <v>0.018</v>
      </c>
      <c r="I190" s="32" t="n">
        <v>0.018</v>
      </c>
      <c r="J190" s="32" t="n">
        <v>0.018</v>
      </c>
      <c r="K190" s="50"/>
      <c r="L190" s="17" t="n">
        <f aca="false">H190*K190</f>
        <v>0</v>
      </c>
      <c r="M190" s="17" t="n">
        <f aca="false">I190*K190</f>
        <v>0</v>
      </c>
      <c r="N190" s="17" t="n">
        <f aca="false">J190*K190</f>
        <v>0</v>
      </c>
      <c r="Q190" s="18"/>
    </row>
    <row r="191" customFormat="false" ht="27" hidden="false" customHeight="true" outlineLevel="0" collapsed="false">
      <c r="A191" s="90"/>
      <c r="B191" s="80"/>
      <c r="C191" s="13" t="s">
        <v>45</v>
      </c>
      <c r="D191" s="32"/>
      <c r="E191" s="32"/>
      <c r="F191" s="32"/>
      <c r="G191" s="32"/>
      <c r="H191" s="32" t="n">
        <v>0.018</v>
      </c>
      <c r="I191" s="32" t="n">
        <v>0.018</v>
      </c>
      <c r="J191" s="32" t="n">
        <v>0.018</v>
      </c>
      <c r="K191" s="16" t="n">
        <v>19.8</v>
      </c>
      <c r="L191" s="17" t="n">
        <f aca="false">H191*K191</f>
        <v>0.3564</v>
      </c>
      <c r="M191" s="17" t="n">
        <f aca="false">I191*K191</f>
        <v>0.3564</v>
      </c>
      <c r="N191" s="17" t="n">
        <f aca="false">J191*K191</f>
        <v>0.3564</v>
      </c>
      <c r="Q191" s="18"/>
    </row>
    <row r="192" customFormat="false" ht="19.5" hidden="false" customHeight="true" outlineLevel="0" collapsed="false">
      <c r="A192" s="73"/>
      <c r="B192" s="80" t="s">
        <v>214</v>
      </c>
      <c r="C192" s="13" t="s">
        <v>215</v>
      </c>
      <c r="D192" s="14"/>
      <c r="E192" s="14"/>
      <c r="F192" s="14"/>
      <c r="G192" s="14"/>
      <c r="H192" s="14" t="n">
        <v>0.0588</v>
      </c>
      <c r="I192" s="14" t="n">
        <v>0.0735</v>
      </c>
      <c r="J192" s="14" t="n">
        <v>0.0735</v>
      </c>
      <c r="K192" s="34" t="n">
        <v>170</v>
      </c>
      <c r="L192" s="17" t="n">
        <f aca="false">H192*K192</f>
        <v>9.996</v>
      </c>
      <c r="M192" s="17" t="n">
        <f aca="false">I192*K192</f>
        <v>12.495</v>
      </c>
      <c r="N192" s="17" t="n">
        <f aca="false">J192*K192</f>
        <v>12.495</v>
      </c>
      <c r="Q192" s="77"/>
      <c r="S192" s="0" t="n">
        <f aca="false">H192</f>
        <v>0.0588</v>
      </c>
      <c r="T192" s="0" t="n">
        <f aca="false">I192</f>
        <v>0.0735</v>
      </c>
      <c r="U192" s="0" t="n">
        <f aca="false">J192</f>
        <v>0.0735</v>
      </c>
      <c r="V192" s="0" t="n">
        <f aca="false">S192+T192+U192</f>
        <v>0.2058</v>
      </c>
      <c r="W192" s="0" t="n">
        <f aca="false">V192/3</f>
        <v>0.0686</v>
      </c>
    </row>
    <row r="193" customFormat="false" ht="19.5" hidden="false" customHeight="true" outlineLevel="0" collapsed="false">
      <c r="A193" s="73"/>
      <c r="B193" s="80"/>
      <c r="C193" s="13" t="s">
        <v>216</v>
      </c>
      <c r="D193" s="14"/>
      <c r="E193" s="14"/>
      <c r="F193" s="14"/>
      <c r="G193" s="14"/>
      <c r="H193" s="14" t="n">
        <v>0.0588</v>
      </c>
      <c r="I193" s="14" t="n">
        <v>0.0735</v>
      </c>
      <c r="J193" s="14" t="n">
        <v>0.0735</v>
      </c>
      <c r="K193" s="52"/>
      <c r="L193" s="17" t="n">
        <f aca="false">H193*K193</f>
        <v>0</v>
      </c>
      <c r="M193" s="17" t="n">
        <f aca="false">I193*K193</f>
        <v>0</v>
      </c>
      <c r="N193" s="17" t="n">
        <f aca="false">J193*K193</f>
        <v>0</v>
      </c>
      <c r="Q193" s="77"/>
    </row>
    <row r="194" customFormat="false" ht="19.5" hidden="false" customHeight="true" outlineLevel="0" collapsed="false">
      <c r="A194" s="73"/>
      <c r="B194" s="80"/>
      <c r="C194" s="13" t="s">
        <v>217</v>
      </c>
      <c r="D194" s="14"/>
      <c r="E194" s="14"/>
      <c r="F194" s="14"/>
      <c r="G194" s="14"/>
      <c r="H194" s="14" t="n">
        <v>0.0002</v>
      </c>
      <c r="I194" s="14" t="n">
        <v>0.0003</v>
      </c>
      <c r="J194" s="14" t="n">
        <v>0.0003</v>
      </c>
      <c r="K194" s="34" t="n">
        <v>1400</v>
      </c>
      <c r="L194" s="17" t="n">
        <f aca="false">H194*K194</f>
        <v>0.28</v>
      </c>
      <c r="M194" s="17" t="n">
        <f aca="false">I194*K194</f>
        <v>0.42</v>
      </c>
      <c r="N194" s="17" t="n">
        <f aca="false">J194*K194</f>
        <v>0.42</v>
      </c>
      <c r="Q194" s="77"/>
    </row>
    <row r="195" customFormat="false" ht="19.5" hidden="false" customHeight="true" outlineLevel="0" collapsed="false">
      <c r="A195" s="73"/>
      <c r="B195" s="80"/>
      <c r="C195" s="13" t="s">
        <v>55</v>
      </c>
      <c r="D195" s="14"/>
      <c r="E195" s="14"/>
      <c r="F195" s="14"/>
      <c r="G195" s="14"/>
      <c r="H195" s="14" t="n">
        <v>0.0004</v>
      </c>
      <c r="I195" s="14" t="n">
        <v>0.0005</v>
      </c>
      <c r="J195" s="14" t="n">
        <v>0.0005</v>
      </c>
      <c r="K195" s="34" t="n">
        <v>23.5</v>
      </c>
      <c r="L195" s="17" t="n">
        <f aca="false">H195*K195</f>
        <v>0.0094</v>
      </c>
      <c r="M195" s="17" t="n">
        <f aca="false">I195*K195</f>
        <v>0.01175</v>
      </c>
      <c r="N195" s="17" t="n">
        <f aca="false">J195*K195</f>
        <v>0.01175</v>
      </c>
      <c r="Q195" s="77"/>
    </row>
    <row r="196" customFormat="false" ht="45" hidden="false" customHeight="true" outlineLevel="0" collapsed="false">
      <c r="A196" s="73"/>
      <c r="B196" s="80"/>
      <c r="C196" s="13" t="s">
        <v>99</v>
      </c>
      <c r="D196" s="14"/>
      <c r="E196" s="14"/>
      <c r="F196" s="14"/>
      <c r="G196" s="14"/>
      <c r="H196" s="14" t="n">
        <v>0.003</v>
      </c>
      <c r="I196" s="14" t="n">
        <v>0.0038</v>
      </c>
      <c r="J196" s="14" t="n">
        <v>0.0038</v>
      </c>
      <c r="K196" s="34" t="n">
        <v>376.4</v>
      </c>
      <c r="L196" s="17" t="n">
        <f aca="false">H196*K196</f>
        <v>1.1292</v>
      </c>
      <c r="M196" s="17" t="n">
        <f aca="false">I196*K196</f>
        <v>1.43032</v>
      </c>
      <c r="N196" s="17" t="n">
        <f aca="false">J196*K196</f>
        <v>1.43032</v>
      </c>
      <c r="Q196" s="77"/>
    </row>
    <row r="197" customFormat="false" ht="21.75" hidden="false" customHeight="true" outlineLevel="0" collapsed="false">
      <c r="A197" s="90"/>
      <c r="B197" s="73" t="s">
        <v>42</v>
      </c>
      <c r="C197" s="73" t="s">
        <v>43</v>
      </c>
      <c r="D197" s="32"/>
      <c r="E197" s="32"/>
      <c r="F197" s="32"/>
      <c r="G197" s="32"/>
      <c r="H197" s="32" t="n">
        <v>0.2</v>
      </c>
      <c r="I197" s="32" t="n">
        <v>0.2</v>
      </c>
      <c r="J197" s="32" t="n">
        <v>0.2</v>
      </c>
      <c r="K197" s="34" t="n">
        <v>43.5</v>
      </c>
      <c r="L197" s="17" t="n">
        <f aca="false">H197*K197</f>
        <v>8.7</v>
      </c>
      <c r="M197" s="17" t="n">
        <f aca="false">I197*K197</f>
        <v>8.7</v>
      </c>
      <c r="N197" s="17" t="n">
        <f aca="false">J197*K197</f>
        <v>8.7</v>
      </c>
      <c r="Q197" s="18"/>
    </row>
    <row r="198" customFormat="false" ht="21.75" hidden="false" customHeight="true" outlineLevel="0" collapsed="false">
      <c r="A198" s="90"/>
      <c r="B198" s="108" t="s">
        <v>218</v>
      </c>
      <c r="C198" s="61" t="s">
        <v>165</v>
      </c>
      <c r="D198" s="61"/>
      <c r="E198" s="61"/>
      <c r="F198" s="61"/>
      <c r="G198" s="61"/>
      <c r="H198" s="61" t="n">
        <v>0.167</v>
      </c>
      <c r="I198" s="61" t="n">
        <v>0.167</v>
      </c>
      <c r="J198" s="61" t="n">
        <v>0.167</v>
      </c>
      <c r="K198" s="34" t="n">
        <v>78</v>
      </c>
      <c r="L198" s="17" t="n">
        <f aca="false">H198*K198</f>
        <v>13.026</v>
      </c>
      <c r="M198" s="17" t="n">
        <f aca="false">I198*K198</f>
        <v>13.026</v>
      </c>
      <c r="N198" s="17" t="n">
        <f aca="false">J198*K198</f>
        <v>13.026</v>
      </c>
      <c r="Q198" s="18"/>
    </row>
    <row r="199" customFormat="false" ht="21" hidden="false" customHeight="false" outlineLevel="0" collapsed="false">
      <c r="A199" s="13"/>
      <c r="B199" s="13"/>
      <c r="C199" s="73"/>
      <c r="D199" s="32" t="e">
        <f aca="false">SUM(#REF!)</f>
        <v>#REF!</v>
      </c>
      <c r="E199" s="32" t="e">
        <f aca="false">SUM(#REF!)</f>
        <v>#REF!</v>
      </c>
      <c r="F199" s="32" t="e">
        <f aca="false">SUM(#REF!)</f>
        <v>#REF!</v>
      </c>
      <c r="G199" s="32" t="e">
        <f aca="false">SUM(#REF!)</f>
        <v>#REF!</v>
      </c>
      <c r="H199" s="32"/>
      <c r="I199" s="32"/>
      <c r="J199" s="32"/>
      <c r="K199" s="61"/>
      <c r="L199" s="43" t="n">
        <f aca="false">SUM(L181:L198)</f>
        <v>51.33912</v>
      </c>
      <c r="M199" s="43" t="n">
        <f aca="false">SUM(M181:M198)</f>
        <v>54.28159</v>
      </c>
      <c r="N199" s="43" t="n">
        <f aca="false">SUM(N181:N198)</f>
        <v>54.28159</v>
      </c>
    </row>
    <row r="200" customFormat="false" ht="21" hidden="false" customHeight="false" outlineLevel="0" collapsed="false">
      <c r="A200" s="13"/>
      <c r="B200" s="13"/>
      <c r="C200" s="73"/>
      <c r="D200" s="32" t="e">
        <f aca="false">#REF!+#REF!+D199</f>
        <v>#VALUE!</v>
      </c>
      <c r="E200" s="32" t="e">
        <f aca="false">#REF!+#REF!+E199</f>
        <v>#VALUE!</v>
      </c>
      <c r="F200" s="32" t="e">
        <f aca="false">#REF!+#REF!+F199</f>
        <v>#VALUE!</v>
      </c>
      <c r="G200" s="32" t="e">
        <f aca="false">#REF!+#REF!+G199</f>
        <v>#VALUE!</v>
      </c>
      <c r="H200" s="32"/>
      <c r="I200" s="32"/>
      <c r="J200" s="32"/>
      <c r="K200" s="61"/>
      <c r="L200" s="61"/>
      <c r="M200" s="61"/>
      <c r="N200" s="43"/>
    </row>
    <row r="201" customFormat="false" ht="20.25" hidden="false" customHeight="true" outlineLevel="0" collapsed="false">
      <c r="A201" s="47" t="s">
        <v>144</v>
      </c>
      <c r="B201" s="47"/>
      <c r="C201" s="47"/>
      <c r="D201" s="47"/>
      <c r="E201" s="47"/>
      <c r="F201" s="47"/>
      <c r="G201" s="47"/>
      <c r="H201" s="47"/>
      <c r="I201" s="47"/>
      <c r="J201" s="47"/>
      <c r="K201" s="64"/>
      <c r="L201" s="48" t="n">
        <f aca="false">L199</f>
        <v>51.33912</v>
      </c>
      <c r="M201" s="48" t="n">
        <f aca="false">M199</f>
        <v>54.28159</v>
      </c>
      <c r="N201" s="48" t="n">
        <f aca="false">N199</f>
        <v>54.28159</v>
      </c>
    </row>
    <row r="202" customFormat="false" ht="20.4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</row>
    <row r="203" customFormat="false" ht="20.4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</row>
    <row r="204" customFormat="false" ht="20.4" hidden="false" customHeight="false" outlineLevel="0" collapsed="false">
      <c r="A204" s="78"/>
      <c r="B204" s="78"/>
      <c r="C204" s="78"/>
      <c r="D204" s="78"/>
      <c r="E204" s="78"/>
      <c r="F204" s="78" t="e">
        <f aca="false">G38++G67+#REF!+G163+G200</f>
        <v>#VALUE!</v>
      </c>
      <c r="G204" s="78"/>
      <c r="H204" s="78"/>
      <c r="I204" s="78"/>
      <c r="J204" s="78"/>
      <c r="K204" s="78"/>
      <c r="L204" s="79" t="n">
        <f aca="false">SUM(L39+L68+L106+L164+L201)</f>
        <v>201.605191</v>
      </c>
      <c r="M204" s="79" t="n">
        <f aca="false">SUM(M39+M68+M106+M164+M201)</f>
        <v>228.665208</v>
      </c>
      <c r="N204" s="79" t="n">
        <f aca="false">SUM(N39+N68+N106+N164+N201)</f>
        <v>242.286766</v>
      </c>
      <c r="Q204" s="19" t="n">
        <f aca="false">SUM(L204:N204)</f>
        <v>672.557165</v>
      </c>
    </row>
    <row r="205" customFormat="false" ht="22.5" hidden="false" customHeight="tru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</row>
  </sheetData>
  <mergeCells count="47">
    <mergeCell ref="A1:N1"/>
    <mergeCell ref="A2:N2"/>
    <mergeCell ref="B3:N3"/>
    <mergeCell ref="A4:N4"/>
    <mergeCell ref="A5:C5"/>
    <mergeCell ref="B7:B15"/>
    <mergeCell ref="B16:B21"/>
    <mergeCell ref="A22:A31"/>
    <mergeCell ref="B22:B31"/>
    <mergeCell ref="A32:A35"/>
    <mergeCell ref="B32:B35"/>
    <mergeCell ref="A39:J39"/>
    <mergeCell ref="A40:J40"/>
    <mergeCell ref="A41:C41"/>
    <mergeCell ref="A43:A46"/>
    <mergeCell ref="B43:B50"/>
    <mergeCell ref="B51:B61"/>
    <mergeCell ref="A62:A63"/>
    <mergeCell ref="B62:B63"/>
    <mergeCell ref="A68:J68"/>
    <mergeCell ref="A69:J69"/>
    <mergeCell ref="A70:C70"/>
    <mergeCell ref="A71:A79"/>
    <mergeCell ref="B71:B79"/>
    <mergeCell ref="B80:B88"/>
    <mergeCell ref="B89:B97"/>
    <mergeCell ref="A98:A102"/>
    <mergeCell ref="B98:B102"/>
    <mergeCell ref="A106:J106"/>
    <mergeCell ref="A108:J108"/>
    <mergeCell ref="A109:C109"/>
    <mergeCell ref="A110:A124"/>
    <mergeCell ref="B110:B124"/>
    <mergeCell ref="B129:B134"/>
    <mergeCell ref="A135:A153"/>
    <mergeCell ref="B135:B153"/>
    <mergeCell ref="A154:A159"/>
    <mergeCell ref="B154:B159"/>
    <mergeCell ref="A164:J164"/>
    <mergeCell ref="A166:J166"/>
    <mergeCell ref="A167:C167"/>
    <mergeCell ref="B168:B180"/>
    <mergeCell ref="B181:B191"/>
    <mergeCell ref="A192:A196"/>
    <mergeCell ref="B192:B196"/>
    <mergeCell ref="Q192:Q196"/>
    <mergeCell ref="A201:J201"/>
  </mergeCells>
  <printOptions headings="false" gridLines="false" gridLinesSet="true" horizontalCentered="false" verticalCentered="false"/>
  <pageMargins left="1.07013888888889" right="0.490277777777778" top="0.609722222222222" bottom="0.6" header="0.511811023622047" footer="0.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39" man="true" max="16383" min="0"/>
    <brk id="106" man="true" max="16383" min="0"/>
    <brk id="164" man="true" max="16383" min="0"/>
  </rowBreaks>
  <colBreaks count="2" manualBreakCount="2">
    <brk id="15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false" showOutlineSymbols="true" defaultGridColor="true" view="pageBreakPreview" topLeftCell="B108" colorId="64" zoomScale="75" zoomScaleNormal="75" zoomScalePageLayoutView="75" workbookViewId="0">
      <selection pane="topLeft" activeCell="O113" activeCellId="0" sqref="O11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6.43"/>
    <col collapsed="false" customWidth="true" hidden="false" outlineLevel="0" max="2" min="2" style="0" width="31.32"/>
    <col collapsed="false" customWidth="true" hidden="false" outlineLevel="0" max="3" min="3" style="0" width="24.55"/>
    <col collapsed="false" customWidth="true" hidden="false" outlineLevel="0" max="4" min="4" style="0" width="15.1"/>
    <col collapsed="false" customWidth="true" hidden="false" outlineLevel="0" max="5" min="5" style="0" width="14.43"/>
    <col collapsed="false" customWidth="true" hidden="false" outlineLevel="0" max="6" min="6" style="0" width="14.99"/>
    <col collapsed="false" customWidth="true" hidden="false" outlineLevel="0" max="9" min="7" style="0" width="12.43"/>
    <col collapsed="false" customWidth="true" hidden="false" outlineLevel="0" max="10" min="10" style="0" width="11.66"/>
    <col collapsed="false" customWidth="true" hidden="false" outlineLevel="0" max="13" min="13" style="0" width="12.66"/>
    <col collapsed="false" customWidth="true" hidden="false" outlineLevel="0" max="14" min="14" style="0" width="6.43"/>
    <col collapsed="false" customWidth="true" hidden="false" outlineLevel="0" max="15" min="15" style="0" width="15.66"/>
    <col collapsed="false" customWidth="true" hidden="false" outlineLevel="0" max="16" min="16" style="0" width="17.55"/>
    <col collapsed="false" customWidth="true" hidden="false" outlineLevel="0" max="17" min="17" style="0" width="13.1"/>
    <col collapsed="false" customWidth="true" hidden="false" outlineLevel="0" max="18" min="18" style="0" width="11.43"/>
    <col collapsed="false" customWidth="true" hidden="false" outlineLevel="0" max="19" min="19" style="0" width="15.32"/>
    <col collapsed="false" customWidth="true" hidden="false" outlineLevel="0" max="22" min="22" style="0" width="6.99"/>
    <col collapsed="false" customWidth="true" hidden="false" outlineLevel="0" max="23" min="23" style="0" width="34.1"/>
    <col collapsed="false" customWidth="true" hidden="false" outlineLevel="0" max="24" min="24" style="0" width="28.66"/>
    <col collapsed="false" customWidth="true" hidden="false" outlineLevel="0" max="25" min="25" style="0" width="15.43"/>
    <col collapsed="false" customWidth="true" hidden="false" outlineLevel="0" max="26" min="26" style="0" width="11.55"/>
    <col collapsed="false" customWidth="true" hidden="false" outlineLevel="0" max="27" min="27" style="0" width="16.43"/>
    <col collapsed="false" customWidth="true" hidden="false" outlineLevel="0" max="31" min="31" style="0" width="8.43"/>
    <col collapsed="false" customWidth="true" hidden="false" outlineLevel="0" max="32" min="32" style="0" width="38.33"/>
    <col collapsed="false" customWidth="true" hidden="false" outlineLevel="0" max="33" min="33" style="0" width="15.55"/>
    <col collapsed="false" customWidth="true" hidden="false" outlineLevel="0" max="34" min="34" style="0" width="15.87"/>
    <col collapsed="false" customWidth="true" hidden="false" outlineLevel="0" max="35" min="35" style="0" width="12.43"/>
    <col collapsed="false" customWidth="true" hidden="false" outlineLevel="0" max="36" min="36" style="0" width="17.88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4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3"/>
      <c r="B3" s="4" t="s">
        <v>220</v>
      </c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47.4" hidden="false" customHeight="true" outlineLevel="0" collapsed="false">
      <c r="A5" s="6" t="s">
        <v>4</v>
      </c>
      <c r="B5" s="6"/>
      <c r="C5" s="6"/>
      <c r="D5" s="6" t="s">
        <v>9</v>
      </c>
      <c r="E5" s="6" t="s">
        <v>10</v>
      </c>
      <c r="F5" s="6" t="s">
        <v>11</v>
      </c>
      <c r="G5" s="8" t="s">
        <v>12</v>
      </c>
      <c r="H5" s="9" t="s">
        <v>13</v>
      </c>
      <c r="I5" s="9" t="s">
        <v>14</v>
      </c>
      <c r="J5" s="10" t="s">
        <v>15</v>
      </c>
    </row>
    <row r="6" customFormat="false" ht="40.8" hidden="false" customHeight="true" outlineLevel="0" collapsed="false">
      <c r="A6" s="109"/>
      <c r="B6" s="12" t="s">
        <v>176</v>
      </c>
      <c r="C6" s="13" t="s">
        <v>107</v>
      </c>
      <c r="D6" s="14" t="n">
        <v>0.0625</v>
      </c>
      <c r="E6" s="14" t="n">
        <v>0.0625</v>
      </c>
      <c r="F6" s="14" t="n">
        <v>0.0625</v>
      </c>
      <c r="G6" s="8" t="n">
        <v>25</v>
      </c>
      <c r="H6" s="51" t="n">
        <f aca="false">D6*G6</f>
        <v>1.5625</v>
      </c>
      <c r="I6" s="51" t="n">
        <f aca="false">E6*G6</f>
        <v>1.5625</v>
      </c>
      <c r="J6" s="17" t="n">
        <f aca="false">F6*G6</f>
        <v>1.5625</v>
      </c>
      <c r="O6" s="19" t="n">
        <f aca="false">D6+D40+D122+D159</f>
        <v>0.3344</v>
      </c>
      <c r="P6" s="19" t="n">
        <f aca="false">E6+E40+E122+E159</f>
        <v>0.3344</v>
      </c>
      <c r="Q6" s="19" t="n">
        <f aca="false">F6+F40+F122+F159</f>
        <v>0.3344</v>
      </c>
      <c r="R6" s="19" t="n">
        <f aca="false">SUM(O6:Q6)</f>
        <v>1.0032</v>
      </c>
      <c r="S6" s="0" t="n">
        <f aca="false">R6/3</f>
        <v>0.3344</v>
      </c>
    </row>
    <row r="7" customFormat="false" ht="21" hidden="false" customHeight="false" outlineLevel="0" collapsed="false">
      <c r="A7" s="109"/>
      <c r="B7" s="12"/>
      <c r="C7" s="12" t="s">
        <v>45</v>
      </c>
      <c r="D7" s="20" t="n">
        <v>0.036</v>
      </c>
      <c r="E7" s="20" t="n">
        <v>0.036</v>
      </c>
      <c r="F7" s="20" t="n">
        <v>0.036</v>
      </c>
      <c r="G7" s="8" t="n">
        <v>19.8</v>
      </c>
      <c r="H7" s="51" t="n">
        <f aca="false">D7*G7</f>
        <v>0.7128</v>
      </c>
      <c r="I7" s="51" t="n">
        <f aca="false">E7*G7</f>
        <v>0.7128</v>
      </c>
      <c r="J7" s="17" t="n">
        <f aca="false">F7*G7</f>
        <v>0.7128</v>
      </c>
      <c r="O7" s="0" t="n">
        <f aca="false">D7+D87+D148+D182+D77</f>
        <v>0.398</v>
      </c>
      <c r="P7" s="0" t="n">
        <f aca="false">E7+E87+E148+E182+E77</f>
        <v>0.398</v>
      </c>
      <c r="Q7" s="0" t="n">
        <f aca="false">F7+F87+F148+F182+F77</f>
        <v>0.398</v>
      </c>
      <c r="R7" s="19" t="n">
        <f aca="false">SUM(O7:Q7)</f>
        <v>1.194</v>
      </c>
      <c r="S7" s="0" t="n">
        <f aca="false">R7/3</f>
        <v>0.398</v>
      </c>
    </row>
    <row r="8" customFormat="false" ht="21" hidden="false" customHeight="false" outlineLevel="0" collapsed="false">
      <c r="A8" s="109"/>
      <c r="B8" s="12"/>
      <c r="C8" s="12" t="s">
        <v>177</v>
      </c>
      <c r="D8" s="20" t="n">
        <v>0.024</v>
      </c>
      <c r="E8" s="20" t="n">
        <v>0.024</v>
      </c>
      <c r="F8" s="20" t="n">
        <v>0.024</v>
      </c>
      <c r="G8" s="8" t="n">
        <v>52</v>
      </c>
      <c r="H8" s="51" t="n">
        <f aca="false">D8*G8</f>
        <v>1.248</v>
      </c>
      <c r="I8" s="51" t="n">
        <f aca="false">E8*G8</f>
        <v>1.248</v>
      </c>
      <c r="J8" s="17" t="n">
        <f aca="false">F8*G8</f>
        <v>1.248</v>
      </c>
      <c r="O8" s="0" t="n">
        <f aca="false">D8+D63+D104</f>
        <v>0.02959</v>
      </c>
      <c r="P8" s="0" t="n">
        <f aca="false">E8+E63+E104</f>
        <v>0.02719</v>
      </c>
      <c r="Q8" s="0" t="n">
        <f aca="false">F8+F63+F104</f>
        <v>0.02738</v>
      </c>
      <c r="R8" s="19" t="n">
        <f aca="false">SUM(O8:Q8)</f>
        <v>0.08416</v>
      </c>
      <c r="S8" s="31" t="n">
        <f aca="false">R8/3</f>
        <v>0.0280533333333333</v>
      </c>
    </row>
    <row r="9" customFormat="false" ht="40.8" hidden="false" customHeight="false" outlineLevel="0" collapsed="false">
      <c r="A9" s="109"/>
      <c r="B9" s="12"/>
      <c r="C9" s="87" t="s">
        <v>178</v>
      </c>
      <c r="D9" s="26" t="n">
        <v>0.004</v>
      </c>
      <c r="E9" s="26" t="n">
        <v>0.004</v>
      </c>
      <c r="F9" s="26" t="n">
        <v>0.004</v>
      </c>
      <c r="G9" s="110"/>
      <c r="H9" s="53" t="n">
        <f aca="false">D9*G9</f>
        <v>0</v>
      </c>
      <c r="I9" s="53" t="n">
        <f aca="false">E9*G9</f>
        <v>0</v>
      </c>
      <c r="J9" s="29" t="n">
        <f aca="false">F9*G9</f>
        <v>0</v>
      </c>
      <c r="R9" s="19"/>
      <c r="S9" s="31"/>
    </row>
    <row r="10" customFormat="false" ht="21" hidden="false" customHeight="false" outlineLevel="0" collapsed="false">
      <c r="A10" s="109"/>
      <c r="B10" s="12"/>
      <c r="C10" s="12" t="s">
        <v>54</v>
      </c>
      <c r="D10" s="20" t="n">
        <v>0.0002</v>
      </c>
      <c r="E10" s="20" t="n">
        <v>0.0002</v>
      </c>
      <c r="F10" s="20" t="n">
        <v>0.0002</v>
      </c>
      <c r="G10" s="8" t="n">
        <v>27</v>
      </c>
      <c r="H10" s="51" t="n">
        <f aca="false">D10*G10</f>
        <v>0.0054</v>
      </c>
      <c r="I10" s="51" t="n">
        <f aca="false">E10*G10</f>
        <v>0.0054</v>
      </c>
      <c r="J10" s="17" t="n">
        <f aca="false">F10*G10</f>
        <v>0.0054</v>
      </c>
      <c r="O10" s="0" t="n">
        <f aca="false">D10</f>
        <v>0.0002</v>
      </c>
      <c r="P10" s="0" t="n">
        <f aca="false">E10</f>
        <v>0.0002</v>
      </c>
      <c r="Q10" s="0" t="n">
        <f aca="false">F10</f>
        <v>0.0002</v>
      </c>
      <c r="R10" s="19" t="n">
        <f aca="false">SUM(O10:Q10)</f>
        <v>0.0006</v>
      </c>
      <c r="S10" s="31" t="n">
        <f aca="false">R10/3</f>
        <v>0.0002</v>
      </c>
    </row>
    <row r="11" customFormat="false" ht="21" hidden="false" customHeight="false" outlineLevel="0" collapsed="false">
      <c r="A11" s="109"/>
      <c r="B11" s="12"/>
      <c r="C11" s="12" t="s">
        <v>59</v>
      </c>
      <c r="D11" s="20" t="n">
        <v>0.0005</v>
      </c>
      <c r="E11" s="20" t="n">
        <v>0.0005</v>
      </c>
      <c r="F11" s="20" t="n">
        <v>0.0005</v>
      </c>
      <c r="G11" s="110"/>
      <c r="H11" s="51" t="n">
        <f aca="false">D11*G11</f>
        <v>0</v>
      </c>
      <c r="I11" s="51" t="n">
        <f aca="false">E11*G11</f>
        <v>0</v>
      </c>
      <c r="J11" s="17" t="n">
        <f aca="false">F11*G11</f>
        <v>0</v>
      </c>
      <c r="R11" s="19"/>
      <c r="S11" s="31"/>
    </row>
    <row r="12" customFormat="false" ht="42" hidden="false" customHeight="false" outlineLevel="0" collapsed="false">
      <c r="A12" s="109"/>
      <c r="B12" s="12"/>
      <c r="C12" s="12" t="s">
        <v>23</v>
      </c>
      <c r="D12" s="20" t="n">
        <v>0.0028</v>
      </c>
      <c r="E12" s="20" t="n">
        <v>0.0028</v>
      </c>
      <c r="F12" s="20" t="n">
        <v>0.0028</v>
      </c>
      <c r="G12" s="8" t="n">
        <v>60.75</v>
      </c>
      <c r="H12" s="51" t="n">
        <f aca="false">D12*G12</f>
        <v>0.1701</v>
      </c>
      <c r="I12" s="51" t="n">
        <f aca="false">E12*G12</f>
        <v>0.1701</v>
      </c>
      <c r="J12" s="17" t="n">
        <f aca="false">F12*G12</f>
        <v>0.1701</v>
      </c>
      <c r="O12" s="0" t="n">
        <f aca="false">D12+D23+D45+D54+D96+D124+D134+D162+D173</f>
        <v>0.022</v>
      </c>
      <c r="P12" s="0" t="n">
        <f aca="false">E12+E23+E45+E54+E96+E124+E134+E162+E173</f>
        <v>0.02465</v>
      </c>
      <c r="Q12" s="0" t="n">
        <f aca="false">F12+F23+F45+F54+F96+F124+F134+F162+F173</f>
        <v>0.0259</v>
      </c>
      <c r="R12" s="19" t="n">
        <f aca="false">SUM(O12:Q12)</f>
        <v>0.07255</v>
      </c>
      <c r="S12" s="31" t="n">
        <f aca="false">R12/3</f>
        <v>0.0241833333333333</v>
      </c>
    </row>
    <row r="13" customFormat="false" ht="21" hidden="false" customHeight="false" outlineLevel="0" collapsed="false">
      <c r="A13" s="109"/>
      <c r="B13" s="12"/>
      <c r="C13" s="12" t="s">
        <v>55</v>
      </c>
      <c r="D13" s="20" t="n">
        <v>0.0003</v>
      </c>
      <c r="E13" s="20" t="n">
        <v>0.0003</v>
      </c>
      <c r="F13" s="20" t="n">
        <v>0.0003</v>
      </c>
      <c r="G13" s="8" t="n">
        <v>23.5</v>
      </c>
      <c r="H13" s="51" t="n">
        <f aca="false">D13*G13</f>
        <v>0.00705</v>
      </c>
      <c r="I13" s="51" t="n">
        <f aca="false">E13*G13</f>
        <v>0.00705</v>
      </c>
      <c r="J13" s="17" t="n">
        <f aca="false">F13*G13</f>
        <v>0.00705</v>
      </c>
      <c r="O13" s="31" t="n">
        <f aca="false">D13+D18+D43+D53+D59+D73+D86+D99+D125+D130+D142+D169+D176</f>
        <v>0.00384</v>
      </c>
      <c r="P13" s="31" t="n">
        <f aca="false">E13+E18+E43+E53+E59+E73+E86+E99+E125+E130+E142+E169+E176</f>
        <v>0.00459</v>
      </c>
      <c r="Q13" s="31" t="n">
        <f aca="false">F13+F18+F43+F53+F59+F73+F86+F99+F125+F130+F142+F169+F176</f>
        <v>0.00474</v>
      </c>
      <c r="R13" s="19" t="n">
        <f aca="false">SUM(O13:Q13)</f>
        <v>0.01317</v>
      </c>
      <c r="S13" s="31" t="n">
        <f aca="false">R13/3</f>
        <v>0.00439</v>
      </c>
    </row>
    <row r="14" customFormat="false" ht="21" hidden="false" customHeight="false" outlineLevel="0" collapsed="false">
      <c r="A14" s="12"/>
      <c r="B14" s="12"/>
      <c r="C14" s="12" t="s">
        <v>56</v>
      </c>
      <c r="D14" s="20" t="n">
        <v>0.0002</v>
      </c>
      <c r="E14" s="20" t="n">
        <v>0.0002</v>
      </c>
      <c r="F14" s="20" t="n">
        <v>0.0002</v>
      </c>
      <c r="G14" s="111" t="n">
        <v>42.5</v>
      </c>
      <c r="H14" s="51" t="n">
        <f aca="false">D14*G14</f>
        <v>0.0085</v>
      </c>
      <c r="I14" s="51" t="n">
        <f aca="false">E14*G14</f>
        <v>0.0085</v>
      </c>
      <c r="J14" s="17" t="n">
        <f aca="false">F14*G14</f>
        <v>0.0085</v>
      </c>
      <c r="M14" s="18"/>
      <c r="O14" s="0" t="n">
        <f aca="false">D14+D21+D30+D51+D57+D145</f>
        <v>0.01861</v>
      </c>
      <c r="P14" s="0" t="n">
        <f aca="false">E14+E21+E30+E51+E57+E145</f>
        <v>0.019345</v>
      </c>
      <c r="Q14" s="0" t="n">
        <f aca="false">F14+F21+F30+F51+F57+F145</f>
        <v>0.01977</v>
      </c>
      <c r="R14" s="19" t="n">
        <f aca="false">SUM(O14:Q14)</f>
        <v>0.057725</v>
      </c>
      <c r="S14" s="31" t="n">
        <f aca="false">R14/3</f>
        <v>0.0192416666666667</v>
      </c>
    </row>
    <row r="15" customFormat="false" ht="20.25" hidden="false" customHeight="true" outlineLevel="0" collapsed="false">
      <c r="A15" s="12"/>
      <c r="B15" s="80" t="s">
        <v>221</v>
      </c>
      <c r="C15" s="13" t="s">
        <v>222</v>
      </c>
      <c r="D15" s="14" t="n">
        <v>0.048</v>
      </c>
      <c r="E15" s="14" t="n">
        <v>0.06</v>
      </c>
      <c r="F15" s="14" t="n">
        <v>0.06</v>
      </c>
      <c r="G15" s="34" t="n">
        <v>16.3</v>
      </c>
      <c r="H15" s="51" t="n">
        <f aca="false">D15*G15</f>
        <v>0.7824</v>
      </c>
      <c r="I15" s="51" t="n">
        <f aca="false">E15*G15</f>
        <v>0.978</v>
      </c>
      <c r="J15" s="17" t="n">
        <f aca="false">F15*G15</f>
        <v>0.978</v>
      </c>
      <c r="O15" s="0" t="n">
        <f aca="false">D15</f>
        <v>0.048</v>
      </c>
      <c r="P15" s="0" t="n">
        <f aca="false">E15</f>
        <v>0.06</v>
      </c>
      <c r="Q15" s="0" t="n">
        <f aca="false">F15</f>
        <v>0.06</v>
      </c>
      <c r="R15" s="19" t="n">
        <f aca="false">SUM(O15:Q15)</f>
        <v>0.168</v>
      </c>
      <c r="S15" s="31" t="n">
        <f aca="false">R15/3</f>
        <v>0.056</v>
      </c>
    </row>
    <row r="16" customFormat="false" ht="20.25" hidden="false" customHeight="true" outlineLevel="0" collapsed="false">
      <c r="A16" s="12"/>
      <c r="B16" s="80"/>
      <c r="C16" s="13" t="s">
        <v>59</v>
      </c>
      <c r="D16" s="14" t="n">
        <v>0.0864</v>
      </c>
      <c r="E16" s="14" t="n">
        <v>0.108</v>
      </c>
      <c r="F16" s="14" t="n">
        <v>0.108</v>
      </c>
      <c r="G16" s="52"/>
      <c r="H16" s="51" t="n">
        <f aca="false">D16*G16</f>
        <v>0</v>
      </c>
      <c r="I16" s="51" t="n">
        <f aca="false">E16*G16</f>
        <v>0</v>
      </c>
      <c r="J16" s="17" t="n">
        <f aca="false">F16*G16</f>
        <v>0</v>
      </c>
      <c r="R16" s="19"/>
      <c r="S16" s="31"/>
    </row>
    <row r="17" customFormat="false" ht="41.25" hidden="false" customHeight="true" outlineLevel="0" collapsed="false">
      <c r="A17" s="12"/>
      <c r="B17" s="80"/>
      <c r="C17" s="13" t="s">
        <v>99</v>
      </c>
      <c r="D17" s="14" t="n">
        <v>0.0024</v>
      </c>
      <c r="E17" s="14" t="n">
        <v>0.003</v>
      </c>
      <c r="F17" s="14" t="n">
        <v>0.003</v>
      </c>
      <c r="G17" s="34" t="n">
        <v>376.4</v>
      </c>
      <c r="H17" s="51" t="n">
        <f aca="false">D17*G17</f>
        <v>0.90336</v>
      </c>
      <c r="I17" s="51" t="n">
        <f aca="false">E17*G17</f>
        <v>1.1292</v>
      </c>
      <c r="J17" s="17" t="n">
        <f aca="false">F17*G17</f>
        <v>1.1292</v>
      </c>
      <c r="O17" s="0" t="n">
        <f aca="false">D17+D140+D178</f>
        <v>0.0078</v>
      </c>
      <c r="P17" s="0" t="n">
        <f aca="false">E17+E140+E178</f>
        <v>0.0098</v>
      </c>
      <c r="Q17" s="0" t="n">
        <f aca="false">F17+F140+F178</f>
        <v>0.0098</v>
      </c>
      <c r="R17" s="19" t="n">
        <f aca="false">SUM(O17:Q17)</f>
        <v>0.0274</v>
      </c>
      <c r="S17" s="31" t="n">
        <f aca="false">R17/3</f>
        <v>0.00913333333333333</v>
      </c>
    </row>
    <row r="18" customFormat="false" ht="20.25" hidden="false" customHeight="true" outlineLevel="0" collapsed="false">
      <c r="A18" s="12"/>
      <c r="B18" s="80"/>
      <c r="C18" s="13" t="s">
        <v>55</v>
      </c>
      <c r="D18" s="14" t="n">
        <v>0.0004</v>
      </c>
      <c r="E18" s="14" t="n">
        <v>0.0005</v>
      </c>
      <c r="F18" s="14" t="n">
        <v>0.0005</v>
      </c>
      <c r="G18" s="34" t="n">
        <v>23.5</v>
      </c>
      <c r="H18" s="51" t="n">
        <f aca="false">D18*G18</f>
        <v>0.0094</v>
      </c>
      <c r="I18" s="51" t="n">
        <f aca="false">E18*G18</f>
        <v>0.01175</v>
      </c>
      <c r="J18" s="17" t="n">
        <f aca="false">F18*G18</f>
        <v>0.01175</v>
      </c>
      <c r="R18" s="19"/>
      <c r="S18" s="31"/>
    </row>
    <row r="19" customFormat="false" ht="21" hidden="false" customHeight="true" outlineLevel="0" collapsed="false">
      <c r="A19" s="35"/>
      <c r="B19" s="12" t="s">
        <v>223</v>
      </c>
      <c r="C19" s="13" t="s">
        <v>224</v>
      </c>
      <c r="D19" s="14" t="n">
        <v>0.1368</v>
      </c>
      <c r="E19" s="14" t="n">
        <v>0.1368</v>
      </c>
      <c r="F19" s="14" t="n">
        <v>0.1368</v>
      </c>
      <c r="G19" s="34" t="n">
        <v>127.8</v>
      </c>
      <c r="H19" s="51" t="n">
        <f aca="false">D19*G19</f>
        <v>17.48304</v>
      </c>
      <c r="I19" s="51" t="n">
        <f aca="false">E19*G19</f>
        <v>17.48304</v>
      </c>
      <c r="J19" s="17" t="n">
        <f aca="false">F19*G19</f>
        <v>17.48304</v>
      </c>
      <c r="O19" s="0" t="n">
        <f aca="false">D19</f>
        <v>0.1368</v>
      </c>
      <c r="P19" s="0" t="n">
        <f aca="false">E19</f>
        <v>0.1368</v>
      </c>
      <c r="Q19" s="0" t="n">
        <f aca="false">F19</f>
        <v>0.1368</v>
      </c>
      <c r="R19" s="19" t="n">
        <f aca="false">SUM(O19:Q19)</f>
        <v>0.4104</v>
      </c>
      <c r="S19" s="31" t="n">
        <f aca="false">R19/3</f>
        <v>0.1368</v>
      </c>
    </row>
    <row r="20" customFormat="false" ht="21" hidden="false" customHeight="false" outlineLevel="0" collapsed="false">
      <c r="A20" s="35"/>
      <c r="B20" s="12"/>
      <c r="C20" s="13" t="s">
        <v>225</v>
      </c>
      <c r="D20" s="14" t="n">
        <v>0.0108</v>
      </c>
      <c r="E20" s="14" t="n">
        <v>0.0108</v>
      </c>
      <c r="F20" s="14" t="n">
        <v>0.0108</v>
      </c>
      <c r="G20" s="34" t="n">
        <v>24.2</v>
      </c>
      <c r="H20" s="51" t="n">
        <f aca="false">D20*G20</f>
        <v>0.26136</v>
      </c>
      <c r="I20" s="51" t="n">
        <f aca="false">E20*G20</f>
        <v>0.26136</v>
      </c>
      <c r="J20" s="17" t="n">
        <f aca="false">F20*G20</f>
        <v>0.26136</v>
      </c>
      <c r="O20" s="0" t="n">
        <f aca="false">D20</f>
        <v>0.0108</v>
      </c>
      <c r="P20" s="0" t="n">
        <f aca="false">E20</f>
        <v>0.0108</v>
      </c>
      <c r="Q20" s="0" t="n">
        <f aca="false">F20</f>
        <v>0.0108</v>
      </c>
      <c r="R20" s="19" t="n">
        <f aca="false">SUM(O20:Q20)</f>
        <v>0.0324</v>
      </c>
      <c r="S20" s="31" t="n">
        <f aca="false">R20/3</f>
        <v>0.0108</v>
      </c>
    </row>
    <row r="21" customFormat="false" ht="21" hidden="false" customHeight="false" outlineLevel="0" collapsed="false">
      <c r="A21" s="35"/>
      <c r="B21" s="12"/>
      <c r="C21" s="13" t="s">
        <v>56</v>
      </c>
      <c r="D21" s="14" t="n">
        <v>0.0054</v>
      </c>
      <c r="E21" s="14" t="n">
        <v>0.0054</v>
      </c>
      <c r="F21" s="14" t="n">
        <v>0.0054</v>
      </c>
      <c r="G21" s="34" t="n">
        <v>42.5</v>
      </c>
      <c r="H21" s="51" t="n">
        <f aca="false">D21*G21</f>
        <v>0.2295</v>
      </c>
      <c r="I21" s="51" t="n">
        <f aca="false">E21*G21</f>
        <v>0.2295</v>
      </c>
      <c r="J21" s="17" t="n">
        <f aca="false">F21*G21</f>
        <v>0.2295</v>
      </c>
      <c r="R21" s="19"/>
      <c r="S21" s="31"/>
    </row>
    <row r="22" customFormat="false" ht="21" hidden="false" customHeight="false" outlineLevel="0" collapsed="false">
      <c r="A22" s="35"/>
      <c r="B22" s="12"/>
      <c r="C22" s="13" t="s">
        <v>154</v>
      </c>
      <c r="D22" s="14" t="n">
        <v>0.18</v>
      </c>
      <c r="E22" s="14" t="n">
        <v>0.18</v>
      </c>
      <c r="F22" s="14" t="n">
        <v>0.18</v>
      </c>
      <c r="G22" s="34" t="n">
        <v>6.5</v>
      </c>
      <c r="H22" s="51" t="n">
        <f aca="false">D22*G22</f>
        <v>1.17</v>
      </c>
      <c r="I22" s="51" t="n">
        <f aca="false">E22*G22</f>
        <v>1.17</v>
      </c>
      <c r="J22" s="17" t="n">
        <f aca="false">F22*G22</f>
        <v>1.17</v>
      </c>
      <c r="O22" s="0" t="n">
        <f aca="false">D22+D84+D131</f>
        <v>1.32</v>
      </c>
      <c r="P22" s="0" t="n">
        <f aca="false">E22+E84+E131</f>
        <v>1.39</v>
      </c>
      <c r="Q22" s="0" t="n">
        <f aca="false">F22+F84+F131</f>
        <v>1.46</v>
      </c>
      <c r="R22" s="19" t="n">
        <f aca="false">SUM(O22:Q22)</f>
        <v>4.17</v>
      </c>
      <c r="S22" s="31" t="n">
        <f aca="false">R22/3</f>
        <v>1.39</v>
      </c>
    </row>
    <row r="23" customFormat="false" ht="42" hidden="false" customHeight="false" outlineLevel="0" collapsed="false">
      <c r="A23" s="35"/>
      <c r="B23" s="12"/>
      <c r="C23" s="13" t="s">
        <v>23</v>
      </c>
      <c r="D23" s="14" t="n">
        <v>0.0018</v>
      </c>
      <c r="E23" s="14" t="n">
        <v>0.0018</v>
      </c>
      <c r="F23" s="14" t="n">
        <v>0.0018</v>
      </c>
      <c r="G23" s="34" t="n">
        <v>60.75</v>
      </c>
      <c r="H23" s="51" t="n">
        <f aca="false">D23*G23</f>
        <v>0.10935</v>
      </c>
      <c r="I23" s="51" t="n">
        <f aca="false">E23*G23</f>
        <v>0.10935</v>
      </c>
      <c r="J23" s="17" t="n">
        <f aca="false">F23*G23</f>
        <v>0.10935</v>
      </c>
      <c r="R23" s="19"/>
      <c r="S23" s="31"/>
    </row>
    <row r="24" customFormat="false" ht="42" hidden="false" customHeight="false" outlineLevel="0" collapsed="false">
      <c r="A24" s="35"/>
      <c r="B24" s="12"/>
      <c r="C24" s="13" t="s">
        <v>226</v>
      </c>
      <c r="D24" s="14" t="n">
        <v>0.0054</v>
      </c>
      <c r="E24" s="14" t="n">
        <v>0.0054</v>
      </c>
      <c r="F24" s="14" t="n">
        <v>0.0054</v>
      </c>
      <c r="G24" s="17" t="n">
        <v>58</v>
      </c>
      <c r="H24" s="51" t="n">
        <f aca="false">D24*G24</f>
        <v>0.3132</v>
      </c>
      <c r="I24" s="51" t="n">
        <f aca="false">E24*G24</f>
        <v>0.3132</v>
      </c>
      <c r="J24" s="17" t="n">
        <f aca="false">F24*G24</f>
        <v>0.3132</v>
      </c>
      <c r="O24" s="0" t="n">
        <f aca="false">D24+D133</f>
        <v>0.0138</v>
      </c>
      <c r="P24" s="0" t="n">
        <f aca="false">E24+E133</f>
        <v>0.018</v>
      </c>
      <c r="Q24" s="0" t="n">
        <f aca="false">F24+F133</f>
        <v>0.0222</v>
      </c>
      <c r="R24" s="19" t="n">
        <f aca="false">SUM(O24:Q24)</f>
        <v>0.054</v>
      </c>
      <c r="S24" s="31" t="n">
        <f aca="false">R24/3</f>
        <v>0.018</v>
      </c>
    </row>
    <row r="25" customFormat="false" ht="21" hidden="false" customHeight="false" outlineLevel="0" collapsed="false">
      <c r="A25" s="35"/>
      <c r="B25" s="12"/>
      <c r="C25" s="13" t="s">
        <v>227</v>
      </c>
      <c r="D25" s="14" t="n">
        <v>0.0054</v>
      </c>
      <c r="E25" s="14" t="n">
        <v>0.0054</v>
      </c>
      <c r="F25" s="14" t="n">
        <v>0.0054</v>
      </c>
      <c r="G25" s="17" t="n">
        <v>123.55</v>
      </c>
      <c r="H25" s="51" t="n">
        <f aca="false">D25*G25</f>
        <v>0.66717</v>
      </c>
      <c r="I25" s="51" t="n">
        <f aca="false">E25*G25</f>
        <v>0.66717</v>
      </c>
      <c r="J25" s="17" t="n">
        <f aca="false">F25*G25</f>
        <v>0.66717</v>
      </c>
      <c r="O25" s="0" t="n">
        <f aca="false">D25+D85</f>
        <v>0.0154</v>
      </c>
      <c r="P25" s="0" t="n">
        <f aca="false">E25+E85</f>
        <v>0.0154</v>
      </c>
      <c r="Q25" s="0" t="n">
        <f aca="false">F25+F85</f>
        <v>0.0154</v>
      </c>
      <c r="R25" s="19" t="n">
        <f aca="false">SUM(O25:Q25)</f>
        <v>0.0462</v>
      </c>
      <c r="S25" s="31" t="n">
        <f aca="false">R25/3</f>
        <v>0.0154</v>
      </c>
    </row>
    <row r="26" customFormat="false" ht="21" hidden="false" customHeight="false" outlineLevel="0" collapsed="false">
      <c r="A26" s="35"/>
      <c r="B26" s="12"/>
      <c r="C26" s="13" t="s">
        <v>139</v>
      </c>
      <c r="D26" s="14" t="n">
        <v>0.0004</v>
      </c>
      <c r="E26" s="14" t="n">
        <v>0.0004</v>
      </c>
      <c r="F26" s="14" t="n">
        <v>0.0004</v>
      </c>
      <c r="G26" s="17" t="n">
        <v>338.1</v>
      </c>
      <c r="H26" s="51" t="n">
        <f aca="false">D26*G26</f>
        <v>0.13524</v>
      </c>
      <c r="I26" s="51" t="n">
        <f aca="false">E26*G26</f>
        <v>0.13524</v>
      </c>
      <c r="J26" s="17" t="n">
        <f aca="false">F26*G26</f>
        <v>0.13524</v>
      </c>
      <c r="O26" s="0" t="n">
        <f aca="false">D26</f>
        <v>0.0004</v>
      </c>
      <c r="P26" s="0" t="n">
        <f aca="false">E26</f>
        <v>0.0004</v>
      </c>
      <c r="Q26" s="0" t="n">
        <f aca="false">F26</f>
        <v>0.0004</v>
      </c>
      <c r="R26" s="19" t="n">
        <f aca="false">SUM(O26:Q26)</f>
        <v>0.0012</v>
      </c>
      <c r="S26" s="31" t="n">
        <f aca="false">R26/3</f>
        <v>0.0004</v>
      </c>
    </row>
    <row r="27" customFormat="false" ht="21" hidden="false" customHeight="false" outlineLevel="0" collapsed="false">
      <c r="A27" s="35"/>
      <c r="B27" s="12"/>
      <c r="C27" s="13" t="s">
        <v>140</v>
      </c>
      <c r="D27" s="14" t="n">
        <v>0.0009</v>
      </c>
      <c r="E27" s="14" t="n">
        <v>0.0009</v>
      </c>
      <c r="F27" s="14" t="n">
        <v>0.0009</v>
      </c>
      <c r="G27" s="17" t="n">
        <v>840</v>
      </c>
      <c r="H27" s="51" t="n">
        <f aca="false">D27*G27</f>
        <v>0.756</v>
      </c>
      <c r="I27" s="51" t="n">
        <f aca="false">E27*G27</f>
        <v>0.756</v>
      </c>
      <c r="J27" s="17" t="n">
        <f aca="false">F27*G27</f>
        <v>0.756</v>
      </c>
      <c r="O27" s="0" t="n">
        <f aca="false">D27</f>
        <v>0.0009</v>
      </c>
      <c r="P27" s="0" t="n">
        <f aca="false">E27</f>
        <v>0.0009</v>
      </c>
      <c r="Q27" s="0" t="n">
        <f aca="false">F27</f>
        <v>0.0009</v>
      </c>
      <c r="R27" s="19" t="n">
        <f aca="false">SUM(O27:Q27)</f>
        <v>0.0027</v>
      </c>
      <c r="S27" s="31" t="n">
        <f aca="false">R27/3</f>
        <v>0.0009</v>
      </c>
    </row>
    <row r="28" customFormat="false" ht="21" hidden="false" customHeight="false" outlineLevel="0" collapsed="false">
      <c r="A28" s="35"/>
      <c r="B28" s="12"/>
      <c r="C28" s="112" t="s">
        <v>228</v>
      </c>
      <c r="D28" s="38" t="n">
        <v>0.025</v>
      </c>
      <c r="E28" s="38" t="n">
        <v>0.025</v>
      </c>
      <c r="F28" s="38" t="n">
        <v>0.025</v>
      </c>
      <c r="G28" s="52"/>
      <c r="H28" s="50" t="n">
        <f aca="false">D28*G28</f>
        <v>0</v>
      </c>
      <c r="I28" s="50" t="n">
        <f aca="false">E28*G28</f>
        <v>0</v>
      </c>
      <c r="J28" s="52" t="n">
        <f aca="false">F28*G28</f>
        <v>0</v>
      </c>
      <c r="R28" s="19"/>
      <c r="S28" s="31"/>
    </row>
    <row r="29" customFormat="false" ht="42" hidden="false" customHeight="false" outlineLevel="0" collapsed="false">
      <c r="A29" s="35"/>
      <c r="B29" s="12"/>
      <c r="C29" s="13" t="s">
        <v>229</v>
      </c>
      <c r="D29" s="14" t="n">
        <v>0.025</v>
      </c>
      <c r="E29" s="14" t="n">
        <v>0.025</v>
      </c>
      <c r="F29" s="14" t="n">
        <v>0.025</v>
      </c>
      <c r="G29" s="17" t="n">
        <v>252.8</v>
      </c>
      <c r="H29" s="51" t="n">
        <f aca="false">D29*G29</f>
        <v>6.32</v>
      </c>
      <c r="I29" s="51" t="n">
        <f aca="false">E29*G29</f>
        <v>6.32</v>
      </c>
      <c r="J29" s="17" t="n">
        <f aca="false">F29*G29</f>
        <v>6.32</v>
      </c>
      <c r="O29" s="0" t="n">
        <f aca="false">D29+D144</f>
        <v>0.073</v>
      </c>
      <c r="P29" s="0" t="n">
        <f aca="false">E29+E144</f>
        <v>0.073</v>
      </c>
      <c r="Q29" s="0" t="n">
        <f aca="false">F29+F144</f>
        <v>0.073</v>
      </c>
      <c r="R29" s="19" t="n">
        <f aca="false">SUM(O29:Q29)</f>
        <v>0.219</v>
      </c>
      <c r="S29" s="31" t="n">
        <f aca="false">R29/3</f>
        <v>0.073</v>
      </c>
    </row>
    <row r="30" customFormat="false" ht="21" hidden="false" customHeight="false" outlineLevel="0" collapsed="false">
      <c r="A30" s="35"/>
      <c r="B30" s="12"/>
      <c r="C30" s="107" t="s">
        <v>56</v>
      </c>
      <c r="D30" s="14" t="n">
        <v>0.0013</v>
      </c>
      <c r="E30" s="14" t="n">
        <v>0.0013</v>
      </c>
      <c r="F30" s="14" t="n">
        <v>0.0013</v>
      </c>
      <c r="G30" s="17" t="n">
        <v>42.5</v>
      </c>
      <c r="H30" s="51" t="n">
        <f aca="false">D30*G30</f>
        <v>0.05525</v>
      </c>
      <c r="I30" s="51" t="n">
        <f aca="false">E30*G30</f>
        <v>0.05525</v>
      </c>
      <c r="J30" s="17" t="n">
        <f aca="false">F30*G30</f>
        <v>0.05525</v>
      </c>
    </row>
    <row r="31" customFormat="false" ht="21" hidden="false" customHeight="false" outlineLevel="0" collapsed="false">
      <c r="A31" s="35"/>
      <c r="B31" s="12"/>
      <c r="C31" s="107" t="s">
        <v>59</v>
      </c>
      <c r="D31" s="14" t="n">
        <v>0.0025</v>
      </c>
      <c r="E31" s="14" t="n">
        <v>0.0025</v>
      </c>
      <c r="F31" s="14" t="n">
        <v>0.0025</v>
      </c>
      <c r="G31" s="52"/>
      <c r="H31" s="51" t="n">
        <f aca="false">D31*G31</f>
        <v>0</v>
      </c>
      <c r="I31" s="51" t="n">
        <f aca="false">E31*G31</f>
        <v>0</v>
      </c>
      <c r="J31" s="17" t="n">
        <f aca="false">F31*G31</f>
        <v>0</v>
      </c>
    </row>
    <row r="32" customFormat="false" ht="21" hidden="false" customHeight="true" outlineLevel="0" collapsed="false">
      <c r="A32" s="13"/>
      <c r="B32" s="13" t="s">
        <v>230</v>
      </c>
      <c r="C32" s="13" t="s">
        <v>231</v>
      </c>
      <c r="D32" s="32" t="n">
        <v>0.0007</v>
      </c>
      <c r="E32" s="32" t="n">
        <v>0.0007</v>
      </c>
      <c r="F32" s="32" t="n">
        <v>0.0007</v>
      </c>
      <c r="G32" s="63" t="n">
        <v>485</v>
      </c>
      <c r="H32" s="51" t="n">
        <f aca="false">D32*G32</f>
        <v>0.3395</v>
      </c>
      <c r="I32" s="51" t="n">
        <f aca="false">E32*G32</f>
        <v>0.3395</v>
      </c>
      <c r="J32" s="17" t="n">
        <f aca="false">F32*G32</f>
        <v>0.3395</v>
      </c>
      <c r="O32" s="0" t="n">
        <f aca="false">D32</f>
        <v>0.0007</v>
      </c>
      <c r="P32" s="0" t="n">
        <f aca="false">E32</f>
        <v>0.0007</v>
      </c>
      <c r="Q32" s="0" t="n">
        <f aca="false">F32</f>
        <v>0.0007</v>
      </c>
    </row>
    <row r="33" customFormat="false" ht="21" hidden="false" customHeight="false" outlineLevel="0" collapsed="false">
      <c r="A33" s="13"/>
      <c r="B33" s="13"/>
      <c r="C33" s="13" t="s">
        <v>59</v>
      </c>
      <c r="D33" s="32" t="n">
        <v>0.2</v>
      </c>
      <c r="E33" s="32" t="n">
        <v>0.2</v>
      </c>
      <c r="F33" s="32" t="n">
        <v>0.2</v>
      </c>
      <c r="G33" s="52"/>
      <c r="H33" s="51" t="n">
        <f aca="false">D33*G33</f>
        <v>0</v>
      </c>
      <c r="I33" s="51" t="n">
        <f aca="false">E33*G33</f>
        <v>0</v>
      </c>
      <c r="J33" s="17" t="n">
        <f aca="false">F33*G33</f>
        <v>0</v>
      </c>
    </row>
    <row r="34" customFormat="false" ht="42.6" hidden="false" customHeight="true" outlineLevel="0" collapsed="false">
      <c r="A34" s="13"/>
      <c r="B34" s="13" t="s">
        <v>83</v>
      </c>
      <c r="C34" s="13" t="s">
        <v>232</v>
      </c>
      <c r="D34" s="32" t="n">
        <v>0.167</v>
      </c>
      <c r="E34" s="32" t="n">
        <v>0.167</v>
      </c>
      <c r="F34" s="32" t="n">
        <v>0.167</v>
      </c>
      <c r="G34" s="16" t="n">
        <v>78</v>
      </c>
      <c r="H34" s="51" t="n">
        <f aca="false">D34*G34</f>
        <v>13.026</v>
      </c>
      <c r="I34" s="51" t="n">
        <f aca="false">E34*G34</f>
        <v>13.026</v>
      </c>
      <c r="J34" s="17" t="n">
        <f aca="false">F34*G34</f>
        <v>13.026</v>
      </c>
      <c r="O34" s="0" t="n">
        <f aca="false">D34+D114</f>
        <v>0.334</v>
      </c>
      <c r="P34" s="0" t="n">
        <f aca="false">E34+E114</f>
        <v>0.334</v>
      </c>
      <c r="Q34" s="0" t="n">
        <f aca="false">F34+F114</f>
        <v>0.334</v>
      </c>
    </row>
    <row r="35" customFormat="false" ht="21" hidden="false" customHeight="false" outlineLevel="0" collapsed="false">
      <c r="A35" s="14"/>
      <c r="B35" s="67"/>
      <c r="C35" s="14"/>
      <c r="D35" s="32"/>
      <c r="E35" s="32"/>
      <c r="F35" s="14" t="n">
        <v>0</v>
      </c>
      <c r="G35" s="51"/>
      <c r="H35" s="43" t="n">
        <f aca="false">SUM(H14:H34)</f>
        <v>42.56927</v>
      </c>
      <c r="I35" s="43" t="n">
        <f aca="false">SUM(I14:I34)</f>
        <v>42.99306</v>
      </c>
      <c r="J35" s="43" t="n">
        <f aca="false">SUM(J14:J34)</f>
        <v>42.99306</v>
      </c>
    </row>
    <row r="36" customFormat="false" ht="21" hidden="false" customHeight="false" outlineLevel="0" collapsed="false">
      <c r="A36" s="14"/>
      <c r="B36" s="14"/>
      <c r="C36" s="14"/>
      <c r="D36" s="32"/>
      <c r="E36" s="32"/>
      <c r="F36" s="14"/>
      <c r="G36" s="51"/>
      <c r="H36" s="51"/>
      <c r="I36" s="51"/>
      <c r="J36" s="43"/>
    </row>
    <row r="37" customFormat="false" ht="20.25" hidden="false" customHeight="true" outlineLevel="0" collapsed="false">
      <c r="A37" s="47" t="s">
        <v>48</v>
      </c>
      <c r="B37" s="47"/>
      <c r="C37" s="47"/>
      <c r="D37" s="47"/>
      <c r="E37" s="47"/>
      <c r="F37" s="47"/>
      <c r="G37" s="17"/>
      <c r="H37" s="48" t="n">
        <f aca="false">H35</f>
        <v>42.56927</v>
      </c>
      <c r="I37" s="48" t="n">
        <f aca="false">I35</f>
        <v>42.99306</v>
      </c>
      <c r="J37" s="48" t="n">
        <f aca="false">J35</f>
        <v>42.99306</v>
      </c>
    </row>
    <row r="38" customFormat="false" ht="20.25" hidden="false" customHeight="true" outlineLevel="0" collapsed="false">
      <c r="A38" s="5" t="s">
        <v>49</v>
      </c>
      <c r="B38" s="5"/>
      <c r="C38" s="5"/>
      <c r="D38" s="5"/>
      <c r="E38" s="5"/>
      <c r="F38" s="5"/>
      <c r="G38" s="49"/>
      <c r="H38" s="49"/>
      <c r="I38" s="49"/>
      <c r="J38" s="36"/>
    </row>
    <row r="39" customFormat="false" ht="45.6" hidden="false" customHeight="true" outlineLevel="0" collapsed="false">
      <c r="A39" s="6" t="s">
        <v>4</v>
      </c>
      <c r="B39" s="6"/>
      <c r="C39" s="6"/>
      <c r="D39" s="6" t="s">
        <v>9</v>
      </c>
      <c r="E39" s="6" t="s">
        <v>10</v>
      </c>
      <c r="F39" s="6" t="s">
        <v>11</v>
      </c>
      <c r="G39" s="8" t="s">
        <v>12</v>
      </c>
      <c r="H39" s="9" t="s">
        <v>13</v>
      </c>
      <c r="I39" s="9" t="s">
        <v>14</v>
      </c>
      <c r="J39" s="10" t="s">
        <v>15</v>
      </c>
    </row>
    <row r="40" customFormat="false" ht="39" hidden="false" customHeight="true" outlineLevel="0" collapsed="false">
      <c r="A40" s="13"/>
      <c r="B40" s="12" t="s">
        <v>17</v>
      </c>
      <c r="C40" s="13" t="s">
        <v>233</v>
      </c>
      <c r="D40" s="15" t="n">
        <v>0.1</v>
      </c>
      <c r="E40" s="15" t="n">
        <v>0.1</v>
      </c>
      <c r="F40" s="15" t="n">
        <v>0.1</v>
      </c>
      <c r="G40" s="16" t="n">
        <v>25</v>
      </c>
      <c r="H40" s="17" t="n">
        <f aca="false">D40*G40</f>
        <v>2.5</v>
      </c>
      <c r="I40" s="17" t="n">
        <f aca="false">E40*G40</f>
        <v>2.5</v>
      </c>
      <c r="J40" s="17" t="n">
        <f aca="false">F40*G40</f>
        <v>2.5</v>
      </c>
    </row>
    <row r="41" customFormat="false" ht="42" hidden="false" customHeight="false" outlineLevel="0" collapsed="false">
      <c r="A41" s="13"/>
      <c r="B41" s="12"/>
      <c r="C41" s="13" t="s">
        <v>19</v>
      </c>
      <c r="D41" s="21" t="n">
        <v>0.011</v>
      </c>
      <c r="E41" s="21" t="n">
        <v>0.011</v>
      </c>
      <c r="F41" s="21" t="n">
        <v>0.011</v>
      </c>
      <c r="G41" s="16" t="n">
        <v>90</v>
      </c>
      <c r="H41" s="17" t="n">
        <f aca="false">D41*G41</f>
        <v>0.99</v>
      </c>
      <c r="I41" s="17" t="n">
        <f aca="false">E41*G41</f>
        <v>0.99</v>
      </c>
      <c r="J41" s="17" t="n">
        <f aca="false">F41*G41</f>
        <v>0.99</v>
      </c>
      <c r="O41" s="19" t="n">
        <f aca="false">D41+D97</f>
        <v>0.023</v>
      </c>
      <c r="P41" s="19" t="n">
        <f aca="false">E41+E97</f>
        <v>0.026</v>
      </c>
      <c r="Q41" s="19" t="n">
        <f aca="false">F41+F97</f>
        <v>0.026</v>
      </c>
      <c r="R41" s="19" t="n">
        <f aca="false">SUM(O41:Q41)</f>
        <v>0.075</v>
      </c>
      <c r="S41" s="0" t="n">
        <f aca="false">R41/3</f>
        <v>0.025</v>
      </c>
    </row>
    <row r="42" customFormat="false" ht="42" hidden="false" customHeight="false" outlineLevel="0" collapsed="false">
      <c r="A42" s="13"/>
      <c r="B42" s="12"/>
      <c r="C42" s="13" t="s">
        <v>20</v>
      </c>
      <c r="D42" s="21" t="n">
        <v>0.005</v>
      </c>
      <c r="E42" s="21" t="n">
        <v>0.005</v>
      </c>
      <c r="F42" s="21" t="n">
        <v>0.005</v>
      </c>
      <c r="G42" s="16" t="n">
        <v>188</v>
      </c>
      <c r="H42" s="17" t="n">
        <f aca="false">D42*G42</f>
        <v>0.94</v>
      </c>
      <c r="I42" s="17" t="n">
        <f aca="false">E42*G42</f>
        <v>0.94</v>
      </c>
      <c r="J42" s="17" t="n">
        <f aca="false">F42*G42</f>
        <v>0.94</v>
      </c>
    </row>
    <row r="43" customFormat="false" ht="21" hidden="false" customHeight="false" outlineLevel="0" collapsed="false">
      <c r="A43" s="12"/>
      <c r="B43" s="12"/>
      <c r="C43" s="13" t="s">
        <v>21</v>
      </c>
      <c r="D43" s="23" t="n">
        <v>0.0003</v>
      </c>
      <c r="E43" s="23" t="n">
        <v>0.0003</v>
      </c>
      <c r="F43" s="23" t="n">
        <v>0.0003</v>
      </c>
      <c r="G43" s="16" t="n">
        <v>23.5</v>
      </c>
      <c r="H43" s="17" t="n">
        <f aca="false">D43*G43</f>
        <v>0.00705</v>
      </c>
      <c r="I43" s="17" t="n">
        <f aca="false">E43*G43</f>
        <v>0.00705</v>
      </c>
      <c r="J43" s="17" t="n">
        <f aca="false">F43*G43</f>
        <v>0.00705</v>
      </c>
    </row>
    <row r="44" customFormat="false" ht="61.2" hidden="false" customHeight="false" outlineLevel="0" collapsed="false">
      <c r="A44" s="12"/>
      <c r="B44" s="12"/>
      <c r="C44" s="25" t="s">
        <v>22</v>
      </c>
      <c r="D44" s="27" t="n">
        <v>0.0035</v>
      </c>
      <c r="E44" s="27" t="n">
        <v>0.0035</v>
      </c>
      <c r="F44" s="27" t="n">
        <v>0.0035</v>
      </c>
      <c r="G44" s="113"/>
      <c r="H44" s="52" t="n">
        <f aca="false">D44*G44</f>
        <v>0</v>
      </c>
      <c r="I44" s="52" t="n">
        <f aca="false">E44*G44</f>
        <v>0</v>
      </c>
      <c r="J44" s="52" t="n">
        <f aca="false">F44*G44</f>
        <v>0</v>
      </c>
    </row>
    <row r="45" customFormat="false" ht="42" hidden="false" customHeight="false" outlineLevel="0" collapsed="false">
      <c r="A45" s="12"/>
      <c r="B45" s="12"/>
      <c r="C45" s="13" t="s">
        <v>23</v>
      </c>
      <c r="D45" s="20" t="n">
        <v>0.0035</v>
      </c>
      <c r="E45" s="20" t="n">
        <v>0.0035</v>
      </c>
      <c r="F45" s="20" t="n">
        <v>0.0035</v>
      </c>
      <c r="G45" s="16" t="n">
        <v>60.75</v>
      </c>
      <c r="H45" s="17" t="n">
        <f aca="false">D45*G45</f>
        <v>0.212625</v>
      </c>
      <c r="I45" s="17" t="n">
        <f aca="false">E45*G45</f>
        <v>0.212625</v>
      </c>
      <c r="J45" s="17" t="n">
        <f aca="false">F45*G45</f>
        <v>0.212625</v>
      </c>
    </row>
    <row r="46" customFormat="false" ht="42" hidden="false" customHeight="false" outlineLevel="0" collapsed="false">
      <c r="A46" s="12"/>
      <c r="B46" s="12"/>
      <c r="C46" s="30" t="s">
        <v>24</v>
      </c>
      <c r="D46" s="20" t="n">
        <v>4E-005</v>
      </c>
      <c r="E46" s="20" t="n">
        <v>4E-005</v>
      </c>
      <c r="F46" s="20" t="n">
        <v>4E-005</v>
      </c>
      <c r="G46" s="16" t="n">
        <v>1400</v>
      </c>
      <c r="H46" s="17" t="n">
        <f aca="false">D46*G46</f>
        <v>0.056</v>
      </c>
      <c r="I46" s="17" t="n">
        <f aca="false">E46*G46</f>
        <v>0.056</v>
      </c>
      <c r="J46" s="17" t="n">
        <f aca="false">F46*G46</f>
        <v>0.056</v>
      </c>
      <c r="O46" s="0" t="n">
        <f aca="false">D46+D163</f>
        <v>5E-005</v>
      </c>
      <c r="P46" s="0" t="n">
        <f aca="false">E46+E163</f>
        <v>5E-005</v>
      </c>
      <c r="Q46" s="0" t="n">
        <f aca="false">F46+F163</f>
        <v>5E-005</v>
      </c>
    </row>
    <row r="47" customFormat="false" ht="21" hidden="false" customHeight="false" outlineLevel="0" collapsed="false">
      <c r="A47" s="12"/>
      <c r="B47" s="12"/>
      <c r="C47" s="13" t="s">
        <v>25</v>
      </c>
      <c r="D47" s="20" t="n">
        <v>0.0001</v>
      </c>
      <c r="E47" s="20" t="n">
        <v>0.0001</v>
      </c>
      <c r="F47" s="20" t="n">
        <v>0.0001</v>
      </c>
      <c r="G47" s="16" t="n">
        <v>963</v>
      </c>
      <c r="H47" s="17" t="n">
        <f aca="false">D47*G47</f>
        <v>0.0963</v>
      </c>
      <c r="I47" s="17" t="n">
        <f aca="false">E47*G47</f>
        <v>0.0963</v>
      </c>
      <c r="J47" s="17" t="n">
        <f aca="false">F47*G47</f>
        <v>0.0963</v>
      </c>
      <c r="O47" s="0" t="n">
        <f aca="false">D47+D164+D171</f>
        <v>0.0004</v>
      </c>
      <c r="P47" s="0" t="n">
        <f aca="false">E47+E164+E171</f>
        <v>0.0005</v>
      </c>
      <c r="Q47" s="0" t="n">
        <f aca="false">F47+F164+F171</f>
        <v>0.0005</v>
      </c>
      <c r="R47" s="0" t="n">
        <f aca="false">SUM(O47:Q47)</f>
        <v>0.0014</v>
      </c>
      <c r="S47" s="31" t="n">
        <f aca="false">R47/3</f>
        <v>0.000466666666666667</v>
      </c>
    </row>
    <row r="48" customFormat="false" ht="42" hidden="false" customHeight="true" outlineLevel="0" collapsed="false">
      <c r="A48" s="59"/>
      <c r="B48" s="12" t="s">
        <v>234</v>
      </c>
      <c r="C48" s="73" t="s">
        <v>235</v>
      </c>
      <c r="D48" s="32" t="n">
        <v>0.102</v>
      </c>
      <c r="E48" s="32" t="n">
        <v>0.1445</v>
      </c>
      <c r="F48" s="32" t="n">
        <v>0.17</v>
      </c>
      <c r="G48" s="34" t="n">
        <v>174.2</v>
      </c>
      <c r="H48" s="17" t="n">
        <f aca="false">D48*G48</f>
        <v>17.7684</v>
      </c>
      <c r="I48" s="17" t="n">
        <f aca="false">E48*G48</f>
        <v>25.1719</v>
      </c>
      <c r="J48" s="17" t="n">
        <f aca="false">F48*G48</f>
        <v>29.614</v>
      </c>
      <c r="O48" s="0" t="n">
        <f aca="false">D48+D165</f>
        <v>0.1762</v>
      </c>
      <c r="P48" s="0" t="n">
        <f aca="false">E48+E165</f>
        <v>0.2497</v>
      </c>
      <c r="Q48" s="0" t="n">
        <f aca="false">F48+F165</f>
        <v>0.2937</v>
      </c>
      <c r="R48" s="0" t="n">
        <f aca="false">SUM(O48:Q48)</f>
        <v>0.7196</v>
      </c>
      <c r="S48" s="31" t="n">
        <f aca="false">R48/3</f>
        <v>0.239866666666667</v>
      </c>
    </row>
    <row r="49" customFormat="false" ht="21" hidden="false" customHeight="false" outlineLevel="0" collapsed="false">
      <c r="A49" s="59"/>
      <c r="B49" s="12"/>
      <c r="C49" s="13" t="s">
        <v>59</v>
      </c>
      <c r="D49" s="14" t="n">
        <v>0.0093</v>
      </c>
      <c r="E49" s="14" t="n">
        <v>0.0132</v>
      </c>
      <c r="F49" s="57" t="n">
        <v>0.0155</v>
      </c>
      <c r="G49" s="52"/>
      <c r="H49" s="17" t="n">
        <f aca="false">D49*G49</f>
        <v>0</v>
      </c>
      <c r="I49" s="17" t="n">
        <f aca="false">E49*G49</f>
        <v>0</v>
      </c>
      <c r="J49" s="17" t="n">
        <f aca="false">F49*G49</f>
        <v>0</v>
      </c>
      <c r="S49" s="31"/>
    </row>
    <row r="50" customFormat="false" ht="63" hidden="false" customHeight="false" outlineLevel="0" collapsed="false">
      <c r="A50" s="59"/>
      <c r="B50" s="12"/>
      <c r="C50" s="13" t="s">
        <v>236</v>
      </c>
      <c r="D50" s="14" t="n">
        <v>0.0015</v>
      </c>
      <c r="E50" s="14" t="n">
        <v>0.002125</v>
      </c>
      <c r="F50" s="57" t="n">
        <v>0.0025</v>
      </c>
      <c r="G50" s="34" t="n">
        <v>72.5</v>
      </c>
      <c r="H50" s="17" t="n">
        <f aca="false">D50*G50</f>
        <v>0.10875</v>
      </c>
      <c r="I50" s="17" t="n">
        <f aca="false">E50*G50</f>
        <v>0.1540625</v>
      </c>
      <c r="J50" s="17" t="n">
        <f aca="false">F50*G50</f>
        <v>0.18125</v>
      </c>
      <c r="O50" s="0" t="n">
        <f aca="false">D50+D56+D147</f>
        <v>0.01076</v>
      </c>
      <c r="P50" s="0" t="n">
        <f aca="false">E50+E56+E147</f>
        <v>0.011525</v>
      </c>
      <c r="Q50" s="0" t="n">
        <f aca="false">F50+F56+F147</f>
        <v>0.01197</v>
      </c>
      <c r="R50" s="0" t="n">
        <f aca="false">SUM(O50:Q50)</f>
        <v>0.034255</v>
      </c>
      <c r="S50" s="31" t="n">
        <f aca="false">R50/3</f>
        <v>0.0114183333333333</v>
      </c>
    </row>
    <row r="51" customFormat="false" ht="39" hidden="false" customHeight="true" outlineLevel="0" collapsed="false">
      <c r="A51" s="59"/>
      <c r="B51" s="12"/>
      <c r="C51" s="13" t="s">
        <v>237</v>
      </c>
      <c r="D51" s="14" t="n">
        <v>0.0015</v>
      </c>
      <c r="E51" s="14" t="n">
        <v>0.002125</v>
      </c>
      <c r="F51" s="57" t="n">
        <v>0.0025</v>
      </c>
      <c r="G51" s="34" t="n">
        <v>42.5</v>
      </c>
      <c r="H51" s="17" t="n">
        <f aca="false">D51*G51</f>
        <v>0.06375</v>
      </c>
      <c r="I51" s="17" t="n">
        <f aca="false">E51*G51</f>
        <v>0.0903125</v>
      </c>
      <c r="J51" s="17" t="n">
        <f aca="false">F51*G51</f>
        <v>0.10625</v>
      </c>
      <c r="S51" s="31"/>
    </row>
    <row r="52" customFormat="false" ht="42" hidden="false" customHeight="false" outlineLevel="0" collapsed="false">
      <c r="A52" s="59"/>
      <c r="B52" s="12"/>
      <c r="C52" s="13" t="s">
        <v>238</v>
      </c>
      <c r="D52" s="14" t="n">
        <v>0.0012</v>
      </c>
      <c r="E52" s="14" t="n">
        <v>0.0017</v>
      </c>
      <c r="F52" s="57" t="n">
        <v>0.002</v>
      </c>
      <c r="G52" s="34" t="n">
        <v>700</v>
      </c>
      <c r="H52" s="17" t="n">
        <f aca="false">D52*G52</f>
        <v>0.84</v>
      </c>
      <c r="I52" s="17" t="n">
        <f aca="false">E52*G52</f>
        <v>1.19</v>
      </c>
      <c r="J52" s="17" t="n">
        <f aca="false">F52*G52</f>
        <v>1.4</v>
      </c>
      <c r="O52" s="0" t="n">
        <f aca="false">D52+D58</f>
        <v>0.00146</v>
      </c>
      <c r="P52" s="0" t="n">
        <f aca="false">E52+E58</f>
        <v>0.0021</v>
      </c>
      <c r="Q52" s="0" t="n">
        <f aca="false">F52+F58</f>
        <v>0.00247</v>
      </c>
      <c r="R52" s="0" t="n">
        <f aca="false">SUM(O52:Q52)</f>
        <v>0.00603</v>
      </c>
      <c r="S52" s="31" t="n">
        <f aca="false">R52/3</f>
        <v>0.00201</v>
      </c>
    </row>
    <row r="53" customFormat="false" ht="21" hidden="false" customHeight="false" outlineLevel="0" collapsed="false">
      <c r="A53" s="59"/>
      <c r="B53" s="12"/>
      <c r="C53" s="13" t="s">
        <v>239</v>
      </c>
      <c r="D53" s="14" t="n">
        <v>0.0002</v>
      </c>
      <c r="E53" s="14" t="n">
        <v>0.00025</v>
      </c>
      <c r="F53" s="57" t="n">
        <v>0.0003</v>
      </c>
      <c r="G53" s="34" t="n">
        <v>23.5</v>
      </c>
      <c r="H53" s="17" t="n">
        <f aca="false">D53*G53</f>
        <v>0.0047</v>
      </c>
      <c r="I53" s="17" t="n">
        <f aca="false">E53*G53</f>
        <v>0.005875</v>
      </c>
      <c r="J53" s="17" t="n">
        <f aca="false">F53*G53</f>
        <v>0.00705</v>
      </c>
    </row>
    <row r="54" customFormat="false" ht="42" hidden="false" customHeight="false" outlineLevel="0" collapsed="false">
      <c r="A54" s="59"/>
      <c r="B54" s="12"/>
      <c r="C54" s="13" t="s">
        <v>71</v>
      </c>
      <c r="D54" s="14" t="n">
        <v>0.0006</v>
      </c>
      <c r="E54" s="14" t="n">
        <v>0.00085</v>
      </c>
      <c r="F54" s="57" t="n">
        <v>0.001</v>
      </c>
      <c r="G54" s="34" t="n">
        <v>60.75</v>
      </c>
      <c r="H54" s="17" t="n">
        <f aca="false">D54*G54</f>
        <v>0.03645</v>
      </c>
      <c r="I54" s="17" t="n">
        <f aca="false">E54*G54</f>
        <v>0.0516375</v>
      </c>
      <c r="J54" s="17" t="n">
        <f aca="false">F54*G54</f>
        <v>0.06075</v>
      </c>
    </row>
    <row r="55" customFormat="false" ht="40.8" hidden="false" customHeight="false" outlineLevel="0" collapsed="false">
      <c r="A55" s="59"/>
      <c r="B55" s="12"/>
      <c r="C55" s="114" t="s">
        <v>240</v>
      </c>
      <c r="D55" s="38" t="n">
        <v>0.008</v>
      </c>
      <c r="E55" s="38" t="n">
        <v>0.012</v>
      </c>
      <c r="F55" s="38" t="n">
        <v>0.014</v>
      </c>
      <c r="G55" s="52"/>
      <c r="H55" s="52" t="n">
        <f aca="false">D55*G55</f>
        <v>0</v>
      </c>
      <c r="I55" s="52" t="n">
        <f aca="false">E55*G55</f>
        <v>0</v>
      </c>
      <c r="J55" s="52" t="n">
        <f aca="false">F55*G55</f>
        <v>0</v>
      </c>
    </row>
    <row r="56" customFormat="false" ht="63" hidden="false" customHeight="false" outlineLevel="0" collapsed="false">
      <c r="A56" s="59"/>
      <c r="B56" s="12"/>
      <c r="C56" s="107" t="s">
        <v>236</v>
      </c>
      <c r="D56" s="14" t="n">
        <v>0.00026</v>
      </c>
      <c r="E56" s="14" t="n">
        <v>0.0004</v>
      </c>
      <c r="F56" s="14" t="n">
        <v>0.00047</v>
      </c>
      <c r="G56" s="34" t="n">
        <v>72.5</v>
      </c>
      <c r="H56" s="17" t="n">
        <f aca="false">D56*G56</f>
        <v>0.01885</v>
      </c>
      <c r="I56" s="17" t="n">
        <f aca="false">E56*G56</f>
        <v>0.029</v>
      </c>
      <c r="J56" s="17" t="n">
        <f aca="false">F56*G56</f>
        <v>0.034075</v>
      </c>
    </row>
    <row r="57" customFormat="false" ht="21" hidden="false" customHeight="false" outlineLevel="0" collapsed="false">
      <c r="A57" s="59"/>
      <c r="B57" s="12"/>
      <c r="C57" s="107" t="s">
        <v>241</v>
      </c>
      <c r="D57" s="14" t="n">
        <v>0.00021</v>
      </c>
      <c r="E57" s="14" t="n">
        <v>0.00032</v>
      </c>
      <c r="F57" s="14" t="n">
        <v>0.00037</v>
      </c>
      <c r="G57" s="34" t="n">
        <v>42.5</v>
      </c>
      <c r="H57" s="17" t="n">
        <f aca="false">D57*G57</f>
        <v>0.008925</v>
      </c>
      <c r="I57" s="17" t="n">
        <f aca="false">E57*G57</f>
        <v>0.0136</v>
      </c>
      <c r="J57" s="17" t="n">
        <f aca="false">F57*G57</f>
        <v>0.015725</v>
      </c>
    </row>
    <row r="58" customFormat="false" ht="42" hidden="false" customHeight="false" outlineLevel="0" collapsed="false">
      <c r="A58" s="59"/>
      <c r="B58" s="12"/>
      <c r="C58" s="107" t="s">
        <v>238</v>
      </c>
      <c r="D58" s="14" t="n">
        <v>0.00026</v>
      </c>
      <c r="E58" s="14" t="n">
        <v>0.0004</v>
      </c>
      <c r="F58" s="14" t="n">
        <v>0.00047</v>
      </c>
      <c r="G58" s="34" t="n">
        <v>700</v>
      </c>
      <c r="H58" s="17" t="n">
        <f aca="false">D58*G58</f>
        <v>0.182</v>
      </c>
      <c r="I58" s="17" t="n">
        <f aca="false">E58*G58</f>
        <v>0.28</v>
      </c>
      <c r="J58" s="17" t="n">
        <f aca="false">F58*G58</f>
        <v>0.329</v>
      </c>
    </row>
    <row r="59" customFormat="false" ht="21" hidden="false" customHeight="false" outlineLevel="0" collapsed="false">
      <c r="A59" s="59"/>
      <c r="B59" s="12"/>
      <c r="C59" s="107" t="s">
        <v>242</v>
      </c>
      <c r="D59" s="14" t="n">
        <v>4E-005</v>
      </c>
      <c r="E59" s="14" t="n">
        <v>4E-005</v>
      </c>
      <c r="F59" s="14" t="n">
        <v>4E-005</v>
      </c>
      <c r="G59" s="34" t="n">
        <v>23.5</v>
      </c>
      <c r="H59" s="36" t="n">
        <f aca="false">D59*G59</f>
        <v>0.00094</v>
      </c>
      <c r="I59" s="36" t="n">
        <f aca="false">E59*G59</f>
        <v>0.00094</v>
      </c>
      <c r="J59" s="36" t="n">
        <f aca="false">F59*G59</f>
        <v>0.00094</v>
      </c>
    </row>
    <row r="60" customFormat="false" ht="28.8" hidden="false" customHeight="true" outlineLevel="0" collapsed="false">
      <c r="A60" s="59"/>
      <c r="B60" s="12"/>
      <c r="C60" s="25" t="s">
        <v>243</v>
      </c>
      <c r="D60" s="38" t="n">
        <v>0.012</v>
      </c>
      <c r="E60" s="38" t="n">
        <v>0.018</v>
      </c>
      <c r="F60" s="38" t="n">
        <v>0.021</v>
      </c>
      <c r="G60" s="52"/>
      <c r="H60" s="52" t="n">
        <f aca="false">D60*G60</f>
        <v>0</v>
      </c>
      <c r="I60" s="52" t="n">
        <f aca="false">E60*G60</f>
        <v>0</v>
      </c>
      <c r="J60" s="52" t="n">
        <f aca="false">F60*G60</f>
        <v>0</v>
      </c>
    </row>
    <row r="61" customFormat="false" ht="42" hidden="false" customHeight="false" outlineLevel="0" collapsed="false">
      <c r="A61" s="59"/>
      <c r="B61" s="12"/>
      <c r="C61" s="107" t="s">
        <v>88</v>
      </c>
      <c r="D61" s="14" t="n">
        <v>0.00075</v>
      </c>
      <c r="E61" s="14" t="n">
        <v>0.00113</v>
      </c>
      <c r="F61" s="14" t="n">
        <v>0.00131</v>
      </c>
      <c r="G61" s="52"/>
      <c r="H61" s="17" t="n">
        <f aca="false">D61*G61</f>
        <v>0</v>
      </c>
      <c r="I61" s="17" t="n">
        <f aca="false">E61*G61</f>
        <v>0</v>
      </c>
      <c r="J61" s="17" t="n">
        <f aca="false">F61*G61</f>
        <v>0</v>
      </c>
    </row>
    <row r="62" customFormat="false" ht="42" hidden="false" customHeight="false" outlineLevel="0" collapsed="false">
      <c r="A62" s="59"/>
      <c r="B62" s="12"/>
      <c r="C62" s="107" t="s">
        <v>244</v>
      </c>
      <c r="D62" s="14" t="n">
        <v>0.00079</v>
      </c>
      <c r="E62" s="14" t="n">
        <v>0.00119</v>
      </c>
      <c r="F62" s="14" t="n">
        <v>0.00138</v>
      </c>
      <c r="G62" s="52"/>
      <c r="H62" s="17" t="n">
        <f aca="false">D62*G62</f>
        <v>0</v>
      </c>
      <c r="I62" s="17" t="n">
        <f aca="false">E62*G62</f>
        <v>0</v>
      </c>
      <c r="J62" s="17" t="n">
        <f aca="false">F62*G62</f>
        <v>0</v>
      </c>
    </row>
    <row r="63" customFormat="false" ht="21" hidden="false" customHeight="false" outlineLevel="0" collapsed="false">
      <c r="A63" s="59"/>
      <c r="B63" s="12"/>
      <c r="C63" s="107" t="s">
        <v>198</v>
      </c>
      <c r="D63" s="14" t="n">
        <v>0.00079</v>
      </c>
      <c r="E63" s="14" t="n">
        <v>0.00119</v>
      </c>
      <c r="F63" s="14" t="n">
        <v>0.00138</v>
      </c>
      <c r="G63" s="34" t="n">
        <v>52</v>
      </c>
      <c r="H63" s="17" t="n">
        <f aca="false">D63*G63</f>
        <v>0.04108</v>
      </c>
      <c r="I63" s="17" t="n">
        <f aca="false">E63*G63</f>
        <v>0.06188</v>
      </c>
      <c r="J63" s="17" t="n">
        <f aca="false">F63*G63</f>
        <v>0.07176</v>
      </c>
    </row>
    <row r="64" customFormat="false" ht="21" hidden="false" customHeight="false" outlineLevel="0" collapsed="false">
      <c r="A64" s="59"/>
      <c r="B64" s="12"/>
      <c r="C64" s="107" t="s">
        <v>245</v>
      </c>
      <c r="D64" s="14" t="n">
        <v>0.00028</v>
      </c>
      <c r="E64" s="14" t="n">
        <v>0.00042</v>
      </c>
      <c r="F64" s="14" t="n">
        <v>0.00049</v>
      </c>
      <c r="G64" s="52" t="n">
        <v>18.2</v>
      </c>
      <c r="H64" s="17" t="n">
        <f aca="false">D64*G64</f>
        <v>0.005096</v>
      </c>
      <c r="I64" s="17" t="n">
        <f aca="false">E64*G64</f>
        <v>0.007644</v>
      </c>
      <c r="J64" s="17" t="n">
        <f aca="false">F64*G64</f>
        <v>0.008918</v>
      </c>
      <c r="O64" s="0" t="n">
        <f aca="false">D64+D94+D105</f>
        <v>0.01058</v>
      </c>
      <c r="P64" s="0" t="n">
        <f aca="false">E64+E94+E105</f>
        <v>0.01342</v>
      </c>
      <c r="Q64" s="0" t="n">
        <f aca="false">F64+F94+F105</f>
        <v>0.01349</v>
      </c>
      <c r="R64" s="0" t="n">
        <f aca="false">SUM(O64:Q64)</f>
        <v>0.03749</v>
      </c>
      <c r="S64" s="19" t="n">
        <f aca="false">R64/3</f>
        <v>0.0124966666666667</v>
      </c>
    </row>
    <row r="65" customFormat="false" ht="21" hidden="false" customHeight="false" outlineLevel="0" collapsed="false">
      <c r="A65" s="59"/>
      <c r="B65" s="12"/>
      <c r="C65" s="107" t="s">
        <v>94</v>
      </c>
      <c r="D65" s="14" t="n">
        <v>0.00018</v>
      </c>
      <c r="E65" s="14" t="n">
        <v>0.00027</v>
      </c>
      <c r="F65" s="14" t="n">
        <v>0.00032</v>
      </c>
      <c r="G65" s="34" t="n">
        <v>593.7</v>
      </c>
      <c r="H65" s="17" t="n">
        <f aca="false">D65*G65</f>
        <v>0.106866</v>
      </c>
      <c r="I65" s="17" t="n">
        <f aca="false">E65*G65</f>
        <v>0.160299</v>
      </c>
      <c r="J65" s="17" t="n">
        <f aca="false">F65*G65</f>
        <v>0.189984</v>
      </c>
      <c r="O65" s="0" t="n">
        <f aca="false">D65+D95+D106+D168</f>
        <v>0.00338</v>
      </c>
      <c r="P65" s="0" t="n">
        <f aca="false">E65+E95+E106+E168</f>
        <v>0.00447</v>
      </c>
      <c r="Q65" s="0" t="n">
        <f aca="false">F65+F95+F106+F168</f>
        <v>0.00462</v>
      </c>
      <c r="R65" s="0" t="n">
        <f aca="false">SUM(O65:Q65)</f>
        <v>0.01247</v>
      </c>
      <c r="S65" s="19" t="n">
        <f aca="false">R65/3</f>
        <v>0.00415666666666667</v>
      </c>
    </row>
    <row r="66" customFormat="false" ht="21" hidden="false" customHeight="false" outlineLevel="0" collapsed="false">
      <c r="A66" s="59"/>
      <c r="B66" s="12"/>
      <c r="C66" s="107" t="s">
        <v>246</v>
      </c>
      <c r="D66" s="14"/>
      <c r="E66" s="14"/>
      <c r="F66" s="57"/>
      <c r="G66" s="34" t="n">
        <v>512.5</v>
      </c>
      <c r="H66" s="17" t="n">
        <f aca="false">D66*G66</f>
        <v>0</v>
      </c>
      <c r="I66" s="17" t="n">
        <f aca="false">E66*G66</f>
        <v>0</v>
      </c>
      <c r="J66" s="17" t="n">
        <f aca="false">F66*G66</f>
        <v>0</v>
      </c>
    </row>
    <row r="67" customFormat="false" ht="21" hidden="false" customHeight="false" outlineLevel="0" collapsed="false">
      <c r="A67" s="59"/>
      <c r="B67" s="12"/>
      <c r="C67" s="107" t="s">
        <v>201</v>
      </c>
      <c r="D67" s="14"/>
      <c r="E67" s="14"/>
      <c r="F67" s="57"/>
      <c r="G67" s="63"/>
      <c r="H67" s="17" t="n">
        <f aca="false">D67*G67</f>
        <v>0</v>
      </c>
      <c r="I67" s="17" t="n">
        <f aca="false">E67*G67</f>
        <v>0</v>
      </c>
      <c r="J67" s="17" t="n">
        <f aca="false">F67*G67</f>
        <v>0</v>
      </c>
    </row>
    <row r="68" customFormat="false" ht="42" hidden="false" customHeight="false" outlineLevel="0" collapsed="false">
      <c r="A68" s="59"/>
      <c r="B68" s="12"/>
      <c r="C68" s="107" t="s">
        <v>65</v>
      </c>
      <c r="D68" s="14"/>
      <c r="E68" s="14"/>
      <c r="F68" s="57"/>
      <c r="G68" s="34" t="n">
        <v>581</v>
      </c>
      <c r="H68" s="17" t="n">
        <f aca="false">D68*G68</f>
        <v>0</v>
      </c>
      <c r="I68" s="17" t="n">
        <f aca="false">E68*G68</f>
        <v>0</v>
      </c>
      <c r="J68" s="17" t="n">
        <f aca="false">F68*G68</f>
        <v>0</v>
      </c>
    </row>
    <row r="69" customFormat="false" ht="21" hidden="false" customHeight="false" outlineLevel="0" collapsed="false">
      <c r="A69" s="59"/>
      <c r="B69" s="12"/>
      <c r="C69" s="13" t="s">
        <v>59</v>
      </c>
      <c r="D69" s="14"/>
      <c r="E69" s="14"/>
      <c r="F69" s="57"/>
      <c r="G69" s="52"/>
      <c r="H69" s="17" t="n">
        <f aca="false">D69*G69</f>
        <v>0</v>
      </c>
      <c r="I69" s="17" t="n">
        <f aca="false">E69*G69</f>
        <v>0</v>
      </c>
      <c r="J69" s="17" t="n">
        <f aca="false">F69*G69</f>
        <v>0</v>
      </c>
    </row>
    <row r="70" customFormat="false" ht="42" hidden="false" customHeight="true" outlineLevel="0" collapsed="false">
      <c r="A70" s="59"/>
      <c r="B70" s="13" t="s">
        <v>247</v>
      </c>
      <c r="C70" s="13" t="s">
        <v>248</v>
      </c>
      <c r="D70" s="14" t="n">
        <v>0.04</v>
      </c>
      <c r="E70" s="14" t="n">
        <v>0.05</v>
      </c>
      <c r="F70" s="14" t="n">
        <v>0.05</v>
      </c>
      <c r="G70" s="34" t="n">
        <v>19.2</v>
      </c>
      <c r="H70" s="17" t="n">
        <f aca="false">D70*G70</f>
        <v>0.768</v>
      </c>
      <c r="I70" s="17" t="n">
        <f aca="false">E70*G70</f>
        <v>0.96</v>
      </c>
      <c r="J70" s="17" t="n">
        <f aca="false">F70*G70</f>
        <v>0.96</v>
      </c>
      <c r="O70" s="0" t="n">
        <f aca="false">D70</f>
        <v>0.04</v>
      </c>
      <c r="P70" s="0" t="n">
        <f aca="false">E70</f>
        <v>0.05</v>
      </c>
      <c r="Q70" s="0" t="n">
        <f aca="false">F70</f>
        <v>0.05</v>
      </c>
      <c r="R70" s="0" t="n">
        <f aca="false">SUM(O70:Q70)</f>
        <v>0.14</v>
      </c>
      <c r="S70" s="19" t="n">
        <f aca="false">R70/3</f>
        <v>0.0466666666666667</v>
      </c>
    </row>
    <row r="71" customFormat="false" ht="42" hidden="false" customHeight="false" outlineLevel="0" collapsed="false">
      <c r="A71" s="59"/>
      <c r="B71" s="13"/>
      <c r="C71" s="13" t="s">
        <v>121</v>
      </c>
      <c r="D71" s="14" t="n">
        <v>0.048</v>
      </c>
      <c r="E71" s="14" t="n">
        <v>0.06</v>
      </c>
      <c r="F71" s="14" t="n">
        <v>0.06</v>
      </c>
      <c r="G71" s="34" t="n">
        <v>35</v>
      </c>
      <c r="H71" s="17" t="n">
        <f aca="false">D71*G71</f>
        <v>1.68</v>
      </c>
      <c r="I71" s="17" t="n">
        <f aca="false">E71*G71</f>
        <v>2.1</v>
      </c>
      <c r="J71" s="17" t="n">
        <f aca="false">F71*G71</f>
        <v>2.1</v>
      </c>
      <c r="O71" s="0" t="n">
        <f aca="false">D71+D112+D141</f>
        <v>0.256</v>
      </c>
      <c r="P71" s="0" t="n">
        <f aca="false">E71+E112+E141</f>
        <v>0.2725</v>
      </c>
      <c r="Q71" s="0" t="n">
        <f aca="false">F71+F112+F141</f>
        <v>0.2725</v>
      </c>
      <c r="R71" s="0" t="n">
        <f aca="false">SUM(O71:Q71)</f>
        <v>0.801</v>
      </c>
      <c r="S71" s="19" t="n">
        <f aca="false">R71/3</f>
        <v>0.267</v>
      </c>
    </row>
    <row r="72" customFormat="false" ht="21" hidden="false" customHeight="false" outlineLevel="0" collapsed="false">
      <c r="A72" s="59"/>
      <c r="B72" s="13"/>
      <c r="C72" s="13" t="s">
        <v>59</v>
      </c>
      <c r="D72" s="14" t="n">
        <v>0.042</v>
      </c>
      <c r="E72" s="14" t="n">
        <v>0.0525</v>
      </c>
      <c r="F72" s="14" t="n">
        <v>0.0525</v>
      </c>
      <c r="G72" s="52"/>
      <c r="H72" s="17" t="n">
        <f aca="false">D72*G72</f>
        <v>0</v>
      </c>
      <c r="I72" s="17" t="n">
        <f aca="false">E72*G72</f>
        <v>0</v>
      </c>
      <c r="J72" s="17" t="n">
        <f aca="false">F72*G72</f>
        <v>0</v>
      </c>
    </row>
    <row r="73" customFormat="false" ht="21" hidden="false" customHeight="false" outlineLevel="0" collapsed="false">
      <c r="A73" s="59"/>
      <c r="B73" s="13"/>
      <c r="C73" s="13" t="s">
        <v>55</v>
      </c>
      <c r="D73" s="14" t="n">
        <v>0.0004</v>
      </c>
      <c r="E73" s="14" t="n">
        <v>0.0005</v>
      </c>
      <c r="F73" s="14" t="n">
        <v>0.0005</v>
      </c>
      <c r="G73" s="17" t="n">
        <v>23.5</v>
      </c>
      <c r="H73" s="17" t="n">
        <f aca="false">D73*G73</f>
        <v>0.0094</v>
      </c>
      <c r="I73" s="17" t="n">
        <f aca="false">E73*G73</f>
        <v>0.01175</v>
      </c>
      <c r="J73" s="17" t="n">
        <f aca="false">F73*G73</f>
        <v>0.01175</v>
      </c>
    </row>
    <row r="74" customFormat="false" ht="42" hidden="false" customHeight="false" outlineLevel="0" collapsed="false">
      <c r="A74" s="59"/>
      <c r="B74" s="13"/>
      <c r="C74" s="13" t="s">
        <v>79</v>
      </c>
      <c r="D74" s="14" t="n">
        <v>0.003</v>
      </c>
      <c r="E74" s="14" t="n">
        <v>0.0038</v>
      </c>
      <c r="F74" s="14" t="n">
        <v>0.0038</v>
      </c>
      <c r="G74" s="17" t="n">
        <v>376.4</v>
      </c>
      <c r="H74" s="17" t="n">
        <f aca="false">D74*G74</f>
        <v>1.1292</v>
      </c>
      <c r="I74" s="17" t="n">
        <f aca="false">E74*G74</f>
        <v>1.43032</v>
      </c>
      <c r="J74" s="17" t="n">
        <f aca="false">F74*G74</f>
        <v>1.43032</v>
      </c>
    </row>
    <row r="75" customFormat="false" ht="42" hidden="false" customHeight="false" outlineLevel="0" collapsed="false">
      <c r="A75" s="59"/>
      <c r="B75" s="12" t="s">
        <v>147</v>
      </c>
      <c r="C75" s="13" t="s">
        <v>33</v>
      </c>
      <c r="D75" s="14" t="n">
        <v>0.015</v>
      </c>
      <c r="E75" s="14" t="n">
        <v>0.015</v>
      </c>
      <c r="F75" s="14" t="n">
        <v>0.015</v>
      </c>
      <c r="G75" s="17" t="n">
        <v>351.65</v>
      </c>
      <c r="H75" s="17" t="n">
        <f aca="false">D75*G75</f>
        <v>5.27475</v>
      </c>
      <c r="I75" s="17" t="n">
        <f aca="false">E75*G75</f>
        <v>5.27475</v>
      </c>
      <c r="J75" s="17" t="n">
        <f aca="false">F75*G75</f>
        <v>5.27475</v>
      </c>
      <c r="O75" s="0" t="n">
        <f aca="false">D75+D98+D143+D179</f>
        <v>0.0548</v>
      </c>
      <c r="P75" s="0" t="n">
        <f aca="false">E75+E98+E143+E179</f>
        <v>0.0572</v>
      </c>
      <c r="Q75" s="0" t="n">
        <f aca="false">F75+F98+F143+F179</f>
        <v>0.0572</v>
      </c>
      <c r="R75" s="0" t="n">
        <f aca="false">SUM(O75:Q75)</f>
        <v>0.1692</v>
      </c>
      <c r="S75" s="0" t="n">
        <f aca="false">R75/3</f>
        <v>0.0564</v>
      </c>
    </row>
    <row r="76" customFormat="false" ht="21" hidden="false" customHeight="false" outlineLevel="0" collapsed="false">
      <c r="A76" s="59"/>
      <c r="B76" s="73" t="s">
        <v>42</v>
      </c>
      <c r="C76" s="73" t="s">
        <v>43</v>
      </c>
      <c r="D76" s="32" t="n">
        <v>0.2</v>
      </c>
      <c r="E76" s="32" t="n">
        <v>0.2</v>
      </c>
      <c r="F76" s="32" t="n">
        <v>0.2</v>
      </c>
      <c r="G76" s="32" t="n">
        <v>43.5</v>
      </c>
      <c r="H76" s="17" t="n">
        <f aca="false">D76*G76</f>
        <v>8.7</v>
      </c>
      <c r="I76" s="17" t="n">
        <f aca="false">E76*G76</f>
        <v>8.7</v>
      </c>
      <c r="J76" s="17" t="n">
        <f aca="false">F76*G76</f>
        <v>8.7</v>
      </c>
    </row>
    <row r="77" customFormat="false" ht="42" hidden="false" customHeight="true" outlineLevel="0" collapsed="false">
      <c r="A77" s="13"/>
      <c r="B77" s="13" t="s">
        <v>44</v>
      </c>
      <c r="C77" s="13" t="s">
        <v>249</v>
      </c>
      <c r="D77" s="32" t="n">
        <v>0.114</v>
      </c>
      <c r="E77" s="32" t="n">
        <v>0.114</v>
      </c>
      <c r="F77" s="32" t="n">
        <v>0.114</v>
      </c>
      <c r="G77" s="17" t="n">
        <v>19.8</v>
      </c>
      <c r="H77" s="17" t="n">
        <f aca="false">D77*G77</f>
        <v>2.2572</v>
      </c>
      <c r="I77" s="17" t="n">
        <f aca="false">E77*G77</f>
        <v>2.2572</v>
      </c>
      <c r="J77" s="17" t="n">
        <f aca="false">F77*G77</f>
        <v>2.2572</v>
      </c>
    </row>
    <row r="78" customFormat="false" ht="21" hidden="false" customHeight="false" outlineLevel="0" collapsed="false">
      <c r="A78" s="14"/>
      <c r="B78" s="14"/>
      <c r="C78" s="14"/>
      <c r="D78" s="32"/>
      <c r="E78" s="32"/>
      <c r="F78" s="14"/>
      <c r="G78" s="61"/>
      <c r="H78" s="43" t="n">
        <f aca="false">SUM(H40:H77)</f>
        <v>43.806332</v>
      </c>
      <c r="I78" s="43" t="n">
        <f aca="false">SUM(I40:I77)</f>
        <v>52.7531455</v>
      </c>
      <c r="J78" s="43" t="n">
        <f aca="false">SUM(J40:J77)</f>
        <v>57.555697</v>
      </c>
    </row>
    <row r="79" customFormat="false" ht="21" hidden="false" customHeight="false" outlineLevel="0" collapsed="false">
      <c r="A79" s="14"/>
      <c r="B79" s="14"/>
      <c r="C79" s="14"/>
      <c r="D79" s="32"/>
      <c r="E79" s="32"/>
      <c r="F79" s="14"/>
      <c r="G79" s="61"/>
      <c r="H79" s="61"/>
      <c r="I79" s="61"/>
      <c r="J79" s="43"/>
    </row>
    <row r="80" customFormat="false" ht="20.25" hidden="false" customHeight="true" outlineLevel="0" collapsed="false">
      <c r="A80" s="47" t="s">
        <v>85</v>
      </c>
      <c r="B80" s="47"/>
      <c r="C80" s="47"/>
      <c r="D80" s="47"/>
      <c r="E80" s="47"/>
      <c r="F80" s="47"/>
      <c r="G80" s="64"/>
      <c r="H80" s="48" t="n">
        <f aca="false">H78</f>
        <v>43.806332</v>
      </c>
      <c r="I80" s="48" t="n">
        <f aca="false">I78</f>
        <v>52.7531455</v>
      </c>
      <c r="J80" s="48" t="n">
        <f aca="false">J78</f>
        <v>57.555697</v>
      </c>
    </row>
    <row r="81" customFormat="false" ht="21" hidden="false" customHeight="false" outlineLevel="0" collapsed="false">
      <c r="A81" s="65"/>
      <c r="B81" s="65"/>
      <c r="C81" s="61"/>
      <c r="D81" s="61"/>
      <c r="E81" s="61"/>
      <c r="F81" s="61"/>
      <c r="G81" s="61"/>
      <c r="H81" s="61"/>
      <c r="I81" s="61"/>
      <c r="J81" s="66"/>
    </row>
    <row r="82" customFormat="false" ht="20.25" hidden="false" customHeight="true" outlineLevel="0" collapsed="false">
      <c r="A82" s="5" t="s">
        <v>86</v>
      </c>
      <c r="B82" s="5"/>
      <c r="C82" s="5"/>
      <c r="D82" s="5"/>
      <c r="E82" s="5"/>
      <c r="F82" s="5"/>
      <c r="G82" s="49"/>
      <c r="H82" s="49"/>
      <c r="I82" s="49"/>
      <c r="J82" s="36"/>
    </row>
    <row r="83" customFormat="false" ht="42" hidden="false" customHeight="true" outlineLevel="0" collapsed="false">
      <c r="A83" s="6" t="s">
        <v>4</v>
      </c>
      <c r="B83" s="6"/>
      <c r="C83" s="6"/>
      <c r="D83" s="6" t="s">
        <v>9</v>
      </c>
      <c r="E83" s="6" t="s">
        <v>10</v>
      </c>
      <c r="F83" s="6" t="s">
        <v>11</v>
      </c>
      <c r="G83" s="8" t="s">
        <v>12</v>
      </c>
      <c r="H83" s="9" t="s">
        <v>13</v>
      </c>
      <c r="I83" s="9" t="s">
        <v>14</v>
      </c>
      <c r="J83" s="10" t="s">
        <v>15</v>
      </c>
    </row>
    <row r="84" customFormat="false" ht="26.4" hidden="false" customHeight="true" outlineLevel="0" collapsed="false">
      <c r="A84" s="12"/>
      <c r="B84" s="80" t="s">
        <v>250</v>
      </c>
      <c r="C84" s="13" t="s">
        <v>251</v>
      </c>
      <c r="D84" s="14" t="n">
        <v>1</v>
      </c>
      <c r="E84" s="14" t="n">
        <v>1</v>
      </c>
      <c r="F84" s="14" t="n">
        <v>1</v>
      </c>
      <c r="G84" s="16" t="n">
        <v>6.5</v>
      </c>
      <c r="H84" s="17" t="n">
        <f aca="false">D84*G84</f>
        <v>6.5</v>
      </c>
      <c r="I84" s="17" t="n">
        <f aca="false">E84*G84</f>
        <v>6.5</v>
      </c>
      <c r="J84" s="17" t="n">
        <f aca="false">F84*G84</f>
        <v>6.5</v>
      </c>
    </row>
    <row r="85" customFormat="false" ht="21" hidden="false" customHeight="false" outlineLevel="0" collapsed="false">
      <c r="A85" s="12"/>
      <c r="B85" s="80"/>
      <c r="C85" s="13" t="s">
        <v>227</v>
      </c>
      <c r="D85" s="14" t="n">
        <v>0.01</v>
      </c>
      <c r="E85" s="14" t="n">
        <v>0.01</v>
      </c>
      <c r="F85" s="14" t="n">
        <v>0.01</v>
      </c>
      <c r="G85" s="34" t="n">
        <v>123.55</v>
      </c>
      <c r="H85" s="17" t="n">
        <f aca="false">D85*G85</f>
        <v>1.2355</v>
      </c>
      <c r="I85" s="17" t="n">
        <f aca="false">E85*G85</f>
        <v>1.2355</v>
      </c>
      <c r="J85" s="17" t="n">
        <f aca="false">F85*G85</f>
        <v>1.2355</v>
      </c>
    </row>
    <row r="86" customFormat="false" ht="21" hidden="false" customHeight="false" outlineLevel="0" collapsed="false">
      <c r="A86" s="12"/>
      <c r="B86" s="80"/>
      <c r="C86" s="13" t="s">
        <v>55</v>
      </c>
      <c r="D86" s="14" t="n">
        <v>0.0003</v>
      </c>
      <c r="E86" s="14" t="n">
        <v>0.0003</v>
      </c>
      <c r="F86" s="14" t="n">
        <v>0.0003</v>
      </c>
      <c r="G86" s="17" t="n">
        <v>23.5</v>
      </c>
      <c r="H86" s="17" t="n">
        <f aca="false">D86*G86</f>
        <v>0.00705</v>
      </c>
      <c r="I86" s="17" t="n">
        <f aca="false">E86*G86</f>
        <v>0.00705</v>
      </c>
      <c r="J86" s="17" t="n">
        <f aca="false">F86*G86</f>
        <v>0.00705</v>
      </c>
    </row>
    <row r="87" customFormat="false" ht="21" hidden="false" customHeight="false" outlineLevel="0" collapsed="false">
      <c r="A87" s="12"/>
      <c r="B87" s="80"/>
      <c r="C87" s="13" t="s">
        <v>172</v>
      </c>
      <c r="D87" s="14" t="n">
        <v>0.02</v>
      </c>
      <c r="E87" s="14" t="n">
        <v>0.02</v>
      </c>
      <c r="F87" s="14" t="n">
        <v>0.02</v>
      </c>
      <c r="G87" s="17" t="n">
        <v>19.8</v>
      </c>
      <c r="H87" s="17" t="n">
        <f aca="false">D87*G87</f>
        <v>0.396</v>
      </c>
      <c r="I87" s="17" t="n">
        <f aca="false">E87*G87</f>
        <v>0.396</v>
      </c>
      <c r="J87" s="17" t="n">
        <f aca="false">F87*G87</f>
        <v>0.396</v>
      </c>
    </row>
    <row r="88" customFormat="false" ht="21" hidden="true" customHeight="false" outlineLevel="0" collapsed="false">
      <c r="A88" s="12"/>
      <c r="B88" s="80"/>
      <c r="C88" s="13"/>
      <c r="D88" s="14"/>
      <c r="E88" s="14"/>
      <c r="F88" s="14"/>
      <c r="G88" s="17"/>
      <c r="H88" s="17" t="n">
        <f aca="false">D88*G88</f>
        <v>0</v>
      </c>
      <c r="I88" s="17" t="n">
        <f aca="false">E88*G88</f>
        <v>0</v>
      </c>
      <c r="J88" s="17" t="n">
        <f aca="false">F88*G88</f>
        <v>0</v>
      </c>
    </row>
    <row r="89" customFormat="false" ht="21" hidden="true" customHeight="false" outlineLevel="0" collapsed="false">
      <c r="A89" s="12"/>
      <c r="B89" s="80"/>
      <c r="C89" s="25"/>
      <c r="D89" s="27"/>
      <c r="E89" s="27"/>
      <c r="F89" s="27"/>
      <c r="G89" s="115"/>
      <c r="H89" s="17" t="n">
        <f aca="false">D89*G89</f>
        <v>0</v>
      </c>
      <c r="I89" s="17" t="n">
        <f aca="false">E89*G89</f>
        <v>0</v>
      </c>
      <c r="J89" s="17" t="n">
        <f aca="false">F89*G89</f>
        <v>0</v>
      </c>
    </row>
    <row r="90" customFormat="false" ht="21" hidden="true" customHeight="false" outlineLevel="0" collapsed="false">
      <c r="A90" s="12"/>
      <c r="B90" s="80"/>
      <c r="C90" s="13"/>
      <c r="D90" s="20"/>
      <c r="E90" s="20"/>
      <c r="F90" s="20"/>
      <c r="G90" s="16"/>
      <c r="H90" s="17" t="n">
        <f aca="false">D90*G90</f>
        <v>0</v>
      </c>
      <c r="I90" s="17" t="n">
        <f aca="false">E90*G90</f>
        <v>0</v>
      </c>
      <c r="J90" s="17" t="n">
        <f aca="false">F90*G90</f>
        <v>0</v>
      </c>
    </row>
    <row r="91" customFormat="false" ht="21" hidden="true" customHeight="false" outlineLevel="0" collapsed="false">
      <c r="A91" s="12"/>
      <c r="B91" s="80"/>
      <c r="C91" s="13"/>
      <c r="D91" s="20"/>
      <c r="E91" s="20"/>
      <c r="F91" s="20"/>
      <c r="G91" s="16"/>
      <c r="H91" s="17" t="n">
        <f aca="false">D91*G91</f>
        <v>0</v>
      </c>
      <c r="I91" s="17" t="n">
        <f aca="false">E91*G91</f>
        <v>0</v>
      </c>
      <c r="J91" s="17" t="n">
        <f aca="false">F91*G91</f>
        <v>0</v>
      </c>
    </row>
    <row r="92" customFormat="false" ht="21" hidden="true" customHeight="false" outlineLevel="0" collapsed="false">
      <c r="A92" s="12"/>
      <c r="B92" s="80"/>
      <c r="C92" s="13"/>
      <c r="D92" s="20"/>
      <c r="E92" s="20"/>
      <c r="F92" s="20"/>
      <c r="G92" s="16"/>
      <c r="H92" s="17" t="n">
        <f aca="false">D92*G92</f>
        <v>0</v>
      </c>
      <c r="I92" s="17" t="n">
        <f aca="false">E92*G92</f>
        <v>0</v>
      </c>
      <c r="J92" s="17" t="n">
        <f aca="false">F92*G92</f>
        <v>0</v>
      </c>
    </row>
    <row r="93" customFormat="false" ht="20.25" hidden="false" customHeight="true" outlineLevel="0" collapsed="false">
      <c r="A93" s="13"/>
      <c r="B93" s="13" t="s">
        <v>252</v>
      </c>
      <c r="C93" s="13" t="s">
        <v>118</v>
      </c>
      <c r="D93" s="14" t="n">
        <v>0.021</v>
      </c>
      <c r="E93" s="14" t="n">
        <v>0.0263</v>
      </c>
      <c r="F93" s="14" t="n">
        <v>0.0263</v>
      </c>
      <c r="G93" s="17" t="n">
        <v>57.85</v>
      </c>
      <c r="H93" s="17" t="n">
        <f aca="false">D93*G93</f>
        <v>1.21485</v>
      </c>
      <c r="I93" s="17" t="n">
        <f aca="false">E93*G93</f>
        <v>1.521455</v>
      </c>
      <c r="J93" s="17" t="n">
        <f aca="false">F93*G93</f>
        <v>1.521455</v>
      </c>
      <c r="O93" s="0" t="n">
        <f aca="false">D93+D174</f>
        <v>0.0638</v>
      </c>
      <c r="P93" s="0" t="n">
        <f aca="false">E93+E174</f>
        <v>0.0799</v>
      </c>
      <c r="Q93" s="0" t="n">
        <f aca="false">F93+F174</f>
        <v>0.0799</v>
      </c>
      <c r="R93" s="0" t="n">
        <f aca="false">SUM(O93:Q93)</f>
        <v>0.2236</v>
      </c>
      <c r="S93" s="19" t="n">
        <f aca="false">R93/3</f>
        <v>0.0745333333333333</v>
      </c>
    </row>
    <row r="94" customFormat="false" ht="21" hidden="false" customHeight="false" outlineLevel="0" collapsed="false">
      <c r="A94" s="35"/>
      <c r="B94" s="13"/>
      <c r="C94" s="13" t="s">
        <v>93</v>
      </c>
      <c r="D94" s="14" t="n">
        <v>0.0086</v>
      </c>
      <c r="E94" s="57" t="n">
        <v>0.0107</v>
      </c>
      <c r="F94" s="57" t="n">
        <v>0.0107</v>
      </c>
      <c r="G94" s="29" t="n">
        <v>24.69</v>
      </c>
      <c r="H94" s="17" t="n">
        <f aca="false">D94*G94</f>
        <v>0.212334</v>
      </c>
      <c r="I94" s="17" t="n">
        <f aca="false">E94*G94</f>
        <v>0.264183</v>
      </c>
      <c r="J94" s="17" t="n">
        <f aca="false">F94*G94</f>
        <v>0.264183</v>
      </c>
    </row>
    <row r="95" customFormat="false" ht="42" hidden="false" customHeight="false" outlineLevel="0" collapsed="false">
      <c r="A95" s="35"/>
      <c r="B95" s="13"/>
      <c r="C95" s="13" t="s">
        <v>160</v>
      </c>
      <c r="D95" s="14" t="n">
        <v>0.0015</v>
      </c>
      <c r="E95" s="14" t="n">
        <v>0.0019</v>
      </c>
      <c r="F95" s="14" t="n">
        <v>0.0019</v>
      </c>
      <c r="G95" s="17" t="n">
        <v>593.7</v>
      </c>
      <c r="H95" s="17" t="n">
        <f aca="false">D95*G95</f>
        <v>0.89055</v>
      </c>
      <c r="I95" s="17" t="n">
        <f aca="false">E95*G95</f>
        <v>1.12803</v>
      </c>
      <c r="J95" s="17" t="n">
        <f aca="false">F95*G95</f>
        <v>1.12803</v>
      </c>
    </row>
    <row r="96" customFormat="false" ht="42" hidden="false" customHeight="false" outlineLevel="0" collapsed="false">
      <c r="A96" s="59"/>
      <c r="B96" s="13"/>
      <c r="C96" s="13" t="s">
        <v>23</v>
      </c>
      <c r="D96" s="14" t="n">
        <v>0.0036</v>
      </c>
      <c r="E96" s="57" t="n">
        <v>0.0045</v>
      </c>
      <c r="F96" s="57" t="n">
        <v>0.0045</v>
      </c>
      <c r="G96" s="17" t="n">
        <v>60.75</v>
      </c>
      <c r="H96" s="17" t="n">
        <f aca="false">D96*G96</f>
        <v>0.2187</v>
      </c>
      <c r="I96" s="17" t="n">
        <f aca="false">E96*G96</f>
        <v>0.273375</v>
      </c>
      <c r="J96" s="17" t="n">
        <f aca="false">F96*G96</f>
        <v>0.273375</v>
      </c>
    </row>
    <row r="97" customFormat="false" ht="63" hidden="false" customHeight="false" outlineLevel="0" collapsed="false">
      <c r="A97" s="59"/>
      <c r="B97" s="13"/>
      <c r="C97" s="13" t="s">
        <v>253</v>
      </c>
      <c r="D97" s="14" t="n">
        <v>0.012</v>
      </c>
      <c r="E97" s="57" t="n">
        <v>0.015</v>
      </c>
      <c r="F97" s="57" t="n">
        <v>0.015</v>
      </c>
      <c r="G97" s="17" t="n">
        <v>90</v>
      </c>
      <c r="H97" s="17" t="n">
        <f aca="false">D97*G97</f>
        <v>1.08</v>
      </c>
      <c r="I97" s="17" t="n">
        <f aca="false">E97*G97</f>
        <v>1.35</v>
      </c>
      <c r="J97" s="17" t="n">
        <f aca="false">F97*G97</f>
        <v>1.35</v>
      </c>
    </row>
    <row r="98" customFormat="false" ht="42" hidden="false" customHeight="false" outlineLevel="0" collapsed="false">
      <c r="A98" s="59"/>
      <c r="B98" s="13"/>
      <c r="C98" s="13" t="s">
        <v>33</v>
      </c>
      <c r="D98" s="14" t="n">
        <v>0.0098</v>
      </c>
      <c r="E98" s="14" t="n">
        <v>0.0122</v>
      </c>
      <c r="F98" s="14" t="n">
        <v>0.0122</v>
      </c>
      <c r="G98" s="17" t="n">
        <v>351.65</v>
      </c>
      <c r="H98" s="17" t="n">
        <f aca="false">D98*G98</f>
        <v>3.44617</v>
      </c>
      <c r="I98" s="17" t="n">
        <f aca="false">E98*G98</f>
        <v>4.29013</v>
      </c>
      <c r="J98" s="17" t="n">
        <f aca="false">F98*G98</f>
        <v>4.29013</v>
      </c>
    </row>
    <row r="99" customFormat="false" ht="21" hidden="false" customHeight="false" outlineLevel="0" collapsed="false">
      <c r="A99" s="59"/>
      <c r="B99" s="13"/>
      <c r="C99" s="13" t="s">
        <v>55</v>
      </c>
      <c r="D99" s="14" t="n">
        <v>0.0004</v>
      </c>
      <c r="E99" s="57" t="n">
        <v>0.0005</v>
      </c>
      <c r="F99" s="57" t="n">
        <v>0.0005</v>
      </c>
      <c r="G99" s="17" t="n">
        <v>23.5</v>
      </c>
      <c r="H99" s="17" t="n">
        <f aca="false">D99*G99</f>
        <v>0.0094</v>
      </c>
      <c r="I99" s="17" t="n">
        <f aca="false">E99*G99</f>
        <v>0.01175</v>
      </c>
      <c r="J99" s="17" t="n">
        <f aca="false">F99*G99</f>
        <v>0.01175</v>
      </c>
    </row>
    <row r="100" customFormat="false" ht="42" hidden="false" customHeight="false" outlineLevel="0" collapsed="false">
      <c r="A100" s="59"/>
      <c r="B100" s="13"/>
      <c r="C100" s="13" t="s">
        <v>254</v>
      </c>
      <c r="D100" s="14" t="n">
        <v>0.0001</v>
      </c>
      <c r="E100" s="57" t="n">
        <v>0.0002</v>
      </c>
      <c r="F100" s="57" t="n">
        <v>0.0002</v>
      </c>
      <c r="G100" s="17" t="n">
        <v>581</v>
      </c>
      <c r="H100" s="17" t="n">
        <f aca="false">D100*G100</f>
        <v>0.0581</v>
      </c>
      <c r="I100" s="17" t="n">
        <f aca="false">E100*G100</f>
        <v>0.1162</v>
      </c>
      <c r="J100" s="17" t="n">
        <f aca="false">F100*G100</f>
        <v>0.1162</v>
      </c>
      <c r="O100" s="0" t="n">
        <f aca="false">D100+D170</f>
        <v>0.0002</v>
      </c>
      <c r="P100" s="0" t="n">
        <f aca="false">E100+E170</f>
        <v>0.0003</v>
      </c>
      <c r="Q100" s="0" t="n">
        <f aca="false">F100+F170</f>
        <v>0.0003</v>
      </c>
      <c r="R100" s="0" t="n">
        <f aca="false">SUM(O100:Q100)</f>
        <v>0.0008</v>
      </c>
      <c r="S100" s="31" t="n">
        <f aca="false">R100/3</f>
        <v>0.000266666666666667</v>
      </c>
    </row>
    <row r="101" customFormat="false" ht="40.8" hidden="false" customHeight="false" outlineLevel="0" collapsed="false">
      <c r="A101" s="59"/>
      <c r="B101" s="13"/>
      <c r="C101" s="25" t="s">
        <v>255</v>
      </c>
      <c r="D101" s="38" t="n">
        <v>0.0725</v>
      </c>
      <c r="E101" s="38" t="n">
        <v>0.0941</v>
      </c>
      <c r="F101" s="38" t="n">
        <v>0.0941</v>
      </c>
      <c r="G101" s="29"/>
      <c r="H101" s="29" t="n">
        <f aca="false">D101*G101</f>
        <v>0</v>
      </c>
      <c r="I101" s="29" t="n">
        <f aca="false">E101*G101</f>
        <v>0</v>
      </c>
      <c r="J101" s="29" t="n">
        <f aca="false">F101*G101</f>
        <v>0</v>
      </c>
    </row>
    <row r="102" customFormat="false" ht="42" hidden="false" customHeight="false" outlineLevel="0" collapsed="false">
      <c r="A102" s="59"/>
      <c r="B102" s="13"/>
      <c r="C102" s="13" t="s">
        <v>88</v>
      </c>
      <c r="D102" s="32" t="n">
        <v>0.0045</v>
      </c>
      <c r="E102" s="33" t="n">
        <v>0.0059</v>
      </c>
      <c r="F102" s="33" t="n">
        <v>0.0059</v>
      </c>
      <c r="G102" s="52"/>
      <c r="H102" s="17" t="n">
        <f aca="false">D102*G102</f>
        <v>0</v>
      </c>
      <c r="I102" s="17" t="n">
        <f aca="false">E102*G102</f>
        <v>0</v>
      </c>
      <c r="J102" s="17" t="n">
        <f aca="false">F102*G102</f>
        <v>0</v>
      </c>
    </row>
    <row r="103" customFormat="false" ht="42" hidden="false" customHeight="false" outlineLevel="0" collapsed="false">
      <c r="A103" s="59"/>
      <c r="B103" s="13"/>
      <c r="C103" s="13" t="s">
        <v>89</v>
      </c>
      <c r="D103" s="32" t="n">
        <v>0.0048</v>
      </c>
      <c r="E103" s="33" t="n">
        <v>0.0063</v>
      </c>
      <c r="F103" s="33" t="n">
        <v>0.0063</v>
      </c>
      <c r="G103" s="52"/>
      <c r="H103" s="17" t="n">
        <f aca="false">D103*G103</f>
        <v>0</v>
      </c>
      <c r="I103" s="17" t="n">
        <f aca="false">E103*G103</f>
        <v>0</v>
      </c>
      <c r="J103" s="17" t="n">
        <f aca="false">F103*G103</f>
        <v>0</v>
      </c>
    </row>
    <row r="104" customFormat="false" ht="21" hidden="false" customHeight="false" outlineLevel="0" collapsed="false">
      <c r="A104" s="59"/>
      <c r="B104" s="13"/>
      <c r="C104" s="13" t="s">
        <v>198</v>
      </c>
      <c r="D104" s="32" t="n">
        <v>0.0048</v>
      </c>
      <c r="E104" s="32" t="n">
        <v>0.002</v>
      </c>
      <c r="F104" s="32" t="n">
        <v>0.002</v>
      </c>
      <c r="G104" s="17" t="n">
        <v>52</v>
      </c>
      <c r="H104" s="17" t="n">
        <f aca="false">D104*G104</f>
        <v>0.2496</v>
      </c>
      <c r="I104" s="17" t="n">
        <f aca="false">E104*G104</f>
        <v>0.104</v>
      </c>
      <c r="J104" s="17" t="n">
        <f aca="false">F104*G104</f>
        <v>0.104</v>
      </c>
    </row>
    <row r="105" customFormat="false" ht="21" hidden="false" customHeight="false" outlineLevel="0" collapsed="false">
      <c r="A105" s="59"/>
      <c r="B105" s="13"/>
      <c r="C105" s="13" t="s">
        <v>93</v>
      </c>
      <c r="D105" s="32" t="n">
        <v>0.0017</v>
      </c>
      <c r="E105" s="33" t="n">
        <v>0.0023</v>
      </c>
      <c r="F105" s="33" t="n">
        <v>0.0023</v>
      </c>
      <c r="G105" s="52" t="n">
        <v>24.69</v>
      </c>
      <c r="H105" s="17" t="n">
        <f aca="false">D105*G105</f>
        <v>0.041973</v>
      </c>
      <c r="I105" s="17" t="n">
        <f aca="false">E105*G105</f>
        <v>0.056787</v>
      </c>
      <c r="J105" s="17" t="n">
        <f aca="false">F105*G105</f>
        <v>0.056787</v>
      </c>
    </row>
    <row r="106" customFormat="false" ht="21" hidden="false" customHeight="false" outlineLevel="0" collapsed="false">
      <c r="A106" s="59"/>
      <c r="B106" s="13"/>
      <c r="C106" s="13" t="s">
        <v>94</v>
      </c>
      <c r="D106" s="32" t="n">
        <v>0.0011</v>
      </c>
      <c r="E106" s="33" t="n">
        <v>0.0014</v>
      </c>
      <c r="F106" s="33" t="n">
        <v>0.0014</v>
      </c>
      <c r="G106" s="17" t="n">
        <v>593.7</v>
      </c>
      <c r="H106" s="17" t="n">
        <f aca="false">D106*G106</f>
        <v>0.65307</v>
      </c>
      <c r="I106" s="17" t="n">
        <f aca="false">E106*G106</f>
        <v>0.83118</v>
      </c>
      <c r="J106" s="17" t="n">
        <f aca="false">F106*G106</f>
        <v>0.83118</v>
      </c>
    </row>
    <row r="107" customFormat="false" ht="21" hidden="false" customHeight="false" outlineLevel="0" collapsed="false">
      <c r="A107" s="59"/>
      <c r="B107" s="13"/>
      <c r="C107" s="13" t="s">
        <v>200</v>
      </c>
      <c r="D107" s="32"/>
      <c r="E107" s="32"/>
      <c r="F107" s="33"/>
      <c r="G107" s="17" t="n">
        <v>512.5</v>
      </c>
      <c r="H107" s="17" t="n">
        <f aca="false">D107*G107</f>
        <v>0</v>
      </c>
      <c r="I107" s="17" t="n">
        <f aca="false">E107*G107</f>
        <v>0</v>
      </c>
      <c r="J107" s="17" t="n">
        <f aca="false">F107*G107</f>
        <v>0</v>
      </c>
      <c r="M107" s="0" t="s">
        <v>256</v>
      </c>
    </row>
    <row r="108" customFormat="false" ht="21" hidden="false" customHeight="false" outlineLevel="0" collapsed="false">
      <c r="A108" s="59"/>
      <c r="B108" s="13"/>
      <c r="C108" s="13" t="s">
        <v>257</v>
      </c>
      <c r="D108" s="32"/>
      <c r="E108" s="32"/>
      <c r="F108" s="33"/>
      <c r="G108" s="63"/>
      <c r="H108" s="17" t="n">
        <f aca="false">D108*G108</f>
        <v>0</v>
      </c>
      <c r="I108" s="17" t="n">
        <f aca="false">E108*G108</f>
        <v>0</v>
      </c>
      <c r="J108" s="17" t="n">
        <f aca="false">F108*G108</f>
        <v>0</v>
      </c>
      <c r="M108" s="0" t="s">
        <v>256</v>
      </c>
    </row>
    <row r="109" customFormat="false" ht="42" hidden="false" customHeight="false" outlineLevel="0" collapsed="false">
      <c r="A109" s="59"/>
      <c r="B109" s="13"/>
      <c r="C109" s="13" t="s">
        <v>258</v>
      </c>
      <c r="D109" s="32"/>
      <c r="E109" s="32"/>
      <c r="F109" s="33"/>
      <c r="G109" s="17" t="n">
        <v>581</v>
      </c>
      <c r="H109" s="17" t="n">
        <f aca="false">D109*G109</f>
        <v>0</v>
      </c>
      <c r="I109" s="17" t="n">
        <f aca="false">E109*G109</f>
        <v>0</v>
      </c>
      <c r="J109" s="17" t="n">
        <f aca="false">F109*G109</f>
        <v>0</v>
      </c>
      <c r="M109" s="0" t="s">
        <v>256</v>
      </c>
    </row>
    <row r="110" customFormat="false" ht="21" hidden="false" customHeight="false" outlineLevel="0" collapsed="false">
      <c r="A110" s="59"/>
      <c r="B110" s="13"/>
      <c r="C110" s="13" t="s">
        <v>59</v>
      </c>
      <c r="D110" s="116" t="n">
        <v>0.0725</v>
      </c>
      <c r="E110" s="33" t="n">
        <v>0.0941</v>
      </c>
      <c r="F110" s="33" t="n">
        <v>0.0941</v>
      </c>
      <c r="G110" s="52"/>
      <c r="H110" s="17" t="n">
        <f aca="false">D110*G110</f>
        <v>0</v>
      </c>
      <c r="I110" s="17" t="n">
        <f aca="false">E110*G110</f>
        <v>0</v>
      </c>
      <c r="J110" s="17" t="n">
        <f aca="false">F110*G110</f>
        <v>0</v>
      </c>
    </row>
    <row r="111" customFormat="false" ht="21" hidden="false" customHeight="true" outlineLevel="0" collapsed="false">
      <c r="A111" s="59"/>
      <c r="B111" s="13" t="s">
        <v>119</v>
      </c>
      <c r="C111" s="73" t="s">
        <v>120</v>
      </c>
      <c r="D111" s="32" t="n">
        <v>0.0033</v>
      </c>
      <c r="E111" s="32" t="n">
        <v>0.0033</v>
      </c>
      <c r="F111" s="32" t="n">
        <v>0.0033</v>
      </c>
      <c r="G111" s="32" t="n">
        <v>385</v>
      </c>
      <c r="H111" s="17" t="n">
        <f aca="false">D111*G111</f>
        <v>1.2705</v>
      </c>
      <c r="I111" s="17" t="n">
        <f aca="false">E111*G111</f>
        <v>1.2705</v>
      </c>
      <c r="J111" s="17" t="n">
        <f aca="false">F111*G111</f>
        <v>1.2705</v>
      </c>
    </row>
    <row r="112" customFormat="false" ht="42" hidden="false" customHeight="false" outlineLevel="0" collapsed="false">
      <c r="A112" s="59"/>
      <c r="B112" s="13"/>
      <c r="C112" s="73" t="s">
        <v>121</v>
      </c>
      <c r="D112" s="32" t="n">
        <v>0.19</v>
      </c>
      <c r="E112" s="32" t="n">
        <v>0.19</v>
      </c>
      <c r="F112" s="32" t="n">
        <v>0.19</v>
      </c>
      <c r="G112" s="32" t="n">
        <v>35</v>
      </c>
      <c r="H112" s="17" t="n">
        <f aca="false">D112*G112</f>
        <v>6.65</v>
      </c>
      <c r="I112" s="17" t="n">
        <f aca="false">E112*G112</f>
        <v>6.65</v>
      </c>
      <c r="J112" s="17" t="n">
        <f aca="false">F112*G112</f>
        <v>6.65</v>
      </c>
    </row>
    <row r="113" customFormat="false" ht="21" hidden="false" customHeight="false" outlineLevel="0" collapsed="false">
      <c r="A113" s="59"/>
      <c r="B113" s="13"/>
      <c r="C113" s="73" t="s">
        <v>59</v>
      </c>
      <c r="D113" s="32" t="n">
        <v>0.02</v>
      </c>
      <c r="E113" s="32" t="n">
        <v>0.02</v>
      </c>
      <c r="F113" s="32" t="n">
        <v>0.02</v>
      </c>
      <c r="G113" s="75"/>
      <c r="H113" s="17" t="n">
        <f aca="false">D113*G113</f>
        <v>0</v>
      </c>
      <c r="I113" s="17" t="n">
        <f aca="false">E113*G113</f>
        <v>0</v>
      </c>
      <c r="J113" s="17" t="n">
        <f aca="false">F113*G113</f>
        <v>0</v>
      </c>
    </row>
    <row r="114" customFormat="false" ht="44.4" hidden="false" customHeight="true" outlineLevel="0" collapsed="false">
      <c r="A114" s="59"/>
      <c r="B114" s="13" t="s">
        <v>83</v>
      </c>
      <c r="C114" s="13" t="s">
        <v>165</v>
      </c>
      <c r="D114" s="14" t="n">
        <v>0.167</v>
      </c>
      <c r="E114" s="14" t="n">
        <v>0.167</v>
      </c>
      <c r="F114" s="14" t="n">
        <v>0.167</v>
      </c>
      <c r="G114" s="17" t="n">
        <v>78</v>
      </c>
      <c r="H114" s="17" t="n">
        <f aca="false">D114*G114</f>
        <v>13.026</v>
      </c>
      <c r="I114" s="17" t="n">
        <f aca="false">E114*G114</f>
        <v>13.026</v>
      </c>
      <c r="J114" s="17" t="n">
        <f aca="false">F114*G114</f>
        <v>13.026</v>
      </c>
    </row>
    <row r="115" customFormat="false" ht="66.75" hidden="false" customHeight="true" outlineLevel="0" collapsed="false">
      <c r="A115" s="59"/>
      <c r="B115" s="13" t="s">
        <v>259</v>
      </c>
      <c r="C115" s="13" t="s">
        <v>47</v>
      </c>
      <c r="D115" s="14" t="n">
        <v>0.03</v>
      </c>
      <c r="E115" s="14" t="n">
        <v>0.05</v>
      </c>
      <c r="F115" s="14" t="n">
        <v>0.05</v>
      </c>
      <c r="G115" s="17" t="n">
        <v>42.78</v>
      </c>
      <c r="H115" s="17" t="n">
        <f aca="false">D115*G115</f>
        <v>1.2834</v>
      </c>
      <c r="I115" s="17" t="n">
        <f aca="false">E115*G115</f>
        <v>2.139</v>
      </c>
      <c r="J115" s="17" t="n">
        <f aca="false">F115*G115</f>
        <v>2.139</v>
      </c>
      <c r="O115" s="0" t="n">
        <f aca="false">D115+D129+D183+D149</f>
        <v>0.1075</v>
      </c>
      <c r="P115" s="0" t="n">
        <f aca="false">E115+E129+E183+E149</f>
        <v>0.1763</v>
      </c>
      <c r="Q115" s="0" t="n">
        <f aca="false">F115+F129+F183+F149</f>
        <v>0.185</v>
      </c>
      <c r="R115" s="0" t="n">
        <f aca="false">SUM(O115:Q115)</f>
        <v>0.4688</v>
      </c>
      <c r="S115" s="31" t="n">
        <f aca="false">R115/3</f>
        <v>0.156266666666667</v>
      </c>
    </row>
    <row r="116" customFormat="false" ht="21" hidden="false" customHeight="false" outlineLevel="0" collapsed="false">
      <c r="A116" s="13"/>
      <c r="B116" s="13"/>
      <c r="C116" s="13"/>
      <c r="D116" s="32"/>
      <c r="E116" s="32"/>
      <c r="F116" s="14"/>
      <c r="G116" s="61"/>
      <c r="H116" s="43" t="n">
        <f aca="false">SUM(H84:H115)</f>
        <v>38.443197</v>
      </c>
      <c r="I116" s="43" t="n">
        <f aca="false">SUM(I84:I115)</f>
        <v>41.17114</v>
      </c>
      <c r="J116" s="43" t="n">
        <f aca="false">SUM(J84:J115)</f>
        <v>41.17114</v>
      </c>
    </row>
    <row r="117" customFormat="false" ht="21" hidden="false" customHeight="false" outlineLevel="0" collapsed="false">
      <c r="A117" s="14"/>
      <c r="B117" s="14"/>
      <c r="C117" s="14"/>
      <c r="D117" s="32"/>
      <c r="E117" s="32"/>
      <c r="F117" s="14"/>
      <c r="G117" s="61"/>
      <c r="H117" s="61"/>
      <c r="I117" s="61"/>
      <c r="J117" s="43"/>
    </row>
    <row r="118" customFormat="false" ht="20.25" hidden="false" customHeight="true" outlineLevel="0" collapsed="false">
      <c r="A118" s="47" t="s">
        <v>104</v>
      </c>
      <c r="B118" s="47"/>
      <c r="C118" s="47"/>
      <c r="D118" s="47"/>
      <c r="E118" s="47"/>
      <c r="F118" s="47"/>
      <c r="G118" s="64"/>
      <c r="H118" s="48" t="n">
        <f aca="false">H116</f>
        <v>38.443197</v>
      </c>
      <c r="I118" s="48" t="n">
        <f aca="false">I116</f>
        <v>41.17114</v>
      </c>
      <c r="J118" s="48" t="n">
        <f aca="false">J116</f>
        <v>41.17114</v>
      </c>
    </row>
    <row r="119" customFormat="false" ht="12.75" hidden="false" customHeight="true" outlineLevel="0" collapsed="false">
      <c r="A119" s="61"/>
      <c r="B119" s="61"/>
      <c r="C119" s="61"/>
      <c r="D119" s="61"/>
      <c r="E119" s="61"/>
      <c r="F119" s="61"/>
      <c r="G119" s="70"/>
      <c r="H119" s="70"/>
      <c r="I119" s="70"/>
      <c r="J119" s="71"/>
    </row>
    <row r="120" customFormat="false" ht="20.25" hidden="false" customHeight="true" outlineLevel="0" collapsed="false">
      <c r="A120" s="5" t="s">
        <v>105</v>
      </c>
      <c r="B120" s="5"/>
      <c r="C120" s="5"/>
      <c r="D120" s="5"/>
      <c r="E120" s="5"/>
      <c r="F120" s="5"/>
      <c r="G120" s="49"/>
      <c r="H120" s="49"/>
      <c r="I120" s="49"/>
      <c r="J120" s="36"/>
    </row>
    <row r="121" customFormat="false" ht="46.2" hidden="false" customHeight="true" outlineLevel="0" collapsed="false">
      <c r="A121" s="6" t="s">
        <v>4</v>
      </c>
      <c r="B121" s="6"/>
      <c r="C121" s="6"/>
      <c r="D121" s="6" t="s">
        <v>9</v>
      </c>
      <c r="E121" s="6" t="s">
        <v>10</v>
      </c>
      <c r="F121" s="6" t="s">
        <v>11</v>
      </c>
      <c r="G121" s="8" t="s">
        <v>12</v>
      </c>
      <c r="H121" s="9" t="s">
        <v>13</v>
      </c>
      <c r="I121" s="9" t="s">
        <v>14</v>
      </c>
      <c r="J121" s="10" t="s">
        <v>15</v>
      </c>
    </row>
    <row r="122" customFormat="false" ht="54.75" hidden="false" customHeight="true" outlineLevel="0" collapsed="false">
      <c r="A122" s="80"/>
      <c r="B122" s="12" t="s">
        <v>106</v>
      </c>
      <c r="C122" s="13" t="s">
        <v>107</v>
      </c>
      <c r="D122" s="14" t="n">
        <v>0.1375</v>
      </c>
      <c r="E122" s="14" t="n">
        <v>0.1375</v>
      </c>
      <c r="F122" s="14" t="n">
        <v>0.1375</v>
      </c>
      <c r="G122" s="34" t="n">
        <v>25</v>
      </c>
      <c r="H122" s="51" t="n">
        <f aca="false">D122*G122</f>
        <v>3.4375</v>
      </c>
      <c r="I122" s="51" t="n">
        <f aca="false">E122*G122</f>
        <v>3.4375</v>
      </c>
      <c r="J122" s="17" t="n">
        <f aca="false">F122*G122</f>
        <v>3.4375</v>
      </c>
    </row>
    <row r="123" customFormat="false" ht="21" hidden="false" customHeight="false" outlineLevel="0" collapsed="false">
      <c r="A123" s="80"/>
      <c r="B123" s="12"/>
      <c r="C123" s="12" t="s">
        <v>108</v>
      </c>
      <c r="D123" s="20" t="n">
        <v>0.001</v>
      </c>
      <c r="E123" s="20" t="n">
        <v>0.001</v>
      </c>
      <c r="F123" s="20" t="n">
        <v>0.001</v>
      </c>
      <c r="G123" s="34" t="n">
        <v>85.2</v>
      </c>
      <c r="H123" s="51" t="n">
        <f aca="false">D123*G123</f>
        <v>0.0852</v>
      </c>
      <c r="I123" s="51" t="n">
        <f aca="false">E123*G123</f>
        <v>0.0852</v>
      </c>
      <c r="J123" s="17" t="n">
        <f aca="false">F123*G123</f>
        <v>0.0852</v>
      </c>
    </row>
    <row r="124" customFormat="false" ht="21" hidden="false" customHeight="false" outlineLevel="0" collapsed="false">
      <c r="A124" s="80"/>
      <c r="B124" s="12"/>
      <c r="C124" s="13" t="s">
        <v>109</v>
      </c>
      <c r="D124" s="14" t="n">
        <v>0.0035</v>
      </c>
      <c r="E124" s="14" t="n">
        <v>0.0035</v>
      </c>
      <c r="F124" s="14" t="n">
        <v>0.0035</v>
      </c>
      <c r="G124" s="34" t="n">
        <v>60.75</v>
      </c>
      <c r="H124" s="51" t="n">
        <f aca="false">D124*G124</f>
        <v>0.212625</v>
      </c>
      <c r="I124" s="51" t="n">
        <f aca="false">E124*G124</f>
        <v>0.212625</v>
      </c>
      <c r="J124" s="17" t="n">
        <f aca="false">F124*G124</f>
        <v>0.212625</v>
      </c>
    </row>
    <row r="125" customFormat="false" ht="21" hidden="false" customHeight="false" outlineLevel="0" collapsed="false">
      <c r="A125" s="80"/>
      <c r="B125" s="12"/>
      <c r="C125" s="13" t="s">
        <v>55</v>
      </c>
      <c r="D125" s="14" t="n">
        <v>0.0003</v>
      </c>
      <c r="E125" s="14" t="n">
        <v>0.0003</v>
      </c>
      <c r="F125" s="14" t="n">
        <v>0.0003</v>
      </c>
      <c r="G125" s="34" t="n">
        <v>23.5</v>
      </c>
      <c r="H125" s="51" t="n">
        <f aca="false">D125*G125</f>
        <v>0.00705</v>
      </c>
      <c r="I125" s="51" t="n">
        <f aca="false">E125*G125</f>
        <v>0.00705</v>
      </c>
      <c r="J125" s="17" t="n">
        <f aca="false">F125*G125</f>
        <v>0.00705</v>
      </c>
    </row>
    <row r="126" customFormat="false" ht="21" hidden="false" customHeight="false" outlineLevel="0" collapsed="false">
      <c r="A126" s="80"/>
      <c r="B126" s="12"/>
      <c r="C126" s="13" t="s">
        <v>110</v>
      </c>
      <c r="D126" s="14" t="n">
        <v>0.0092</v>
      </c>
      <c r="E126" s="14" t="n">
        <v>0.0092</v>
      </c>
      <c r="F126" s="14" t="n">
        <v>0.0092</v>
      </c>
      <c r="G126" s="34" t="n">
        <v>180</v>
      </c>
      <c r="H126" s="51" t="n">
        <f aca="false">D126*G126</f>
        <v>1.656</v>
      </c>
      <c r="I126" s="51" t="n">
        <f aca="false">E126*G126</f>
        <v>1.656</v>
      </c>
      <c r="J126" s="17" t="n">
        <f aca="false">F126*G126</f>
        <v>1.656</v>
      </c>
    </row>
    <row r="127" customFormat="false" ht="20.25" hidden="false" customHeight="true" outlineLevel="0" collapsed="false">
      <c r="A127" s="94"/>
      <c r="B127" s="12"/>
      <c r="C127" s="13" t="s">
        <v>111</v>
      </c>
      <c r="D127" s="14" t="n">
        <v>0.0002</v>
      </c>
      <c r="E127" s="14" t="n">
        <v>0.0002</v>
      </c>
      <c r="F127" s="14" t="n">
        <v>0.0002</v>
      </c>
      <c r="G127" s="34" t="n">
        <v>952</v>
      </c>
      <c r="H127" s="51" t="n">
        <f aca="false">D127*G127</f>
        <v>0.1904</v>
      </c>
      <c r="I127" s="51" t="n">
        <f aca="false">E127*G127</f>
        <v>0.1904</v>
      </c>
      <c r="J127" s="17" t="n">
        <f aca="false">F127*G127</f>
        <v>0.1904</v>
      </c>
    </row>
    <row r="128" customFormat="false" ht="21" hidden="false" customHeight="true" outlineLevel="0" collapsed="false">
      <c r="A128" s="94"/>
      <c r="B128" s="12" t="s">
        <v>260</v>
      </c>
      <c r="C128" s="13" t="s">
        <v>261</v>
      </c>
      <c r="D128" s="14" t="n">
        <v>0.0665</v>
      </c>
      <c r="E128" s="14" t="n">
        <v>0.0998</v>
      </c>
      <c r="F128" s="14" t="n">
        <v>0.133</v>
      </c>
      <c r="G128" s="51" t="n">
        <v>137.2</v>
      </c>
      <c r="H128" s="51" t="n">
        <f aca="false">D128*G128</f>
        <v>9.1238</v>
      </c>
      <c r="I128" s="51" t="n">
        <f aca="false">E128*G128</f>
        <v>13.69256</v>
      </c>
      <c r="J128" s="17" t="n">
        <f aca="false">F128*G128</f>
        <v>18.2476</v>
      </c>
      <c r="O128" s="0" t="n">
        <f aca="false">D128</f>
        <v>0.0665</v>
      </c>
      <c r="P128" s="0" t="n">
        <f aca="false">E128</f>
        <v>0.0998</v>
      </c>
      <c r="Q128" s="0" t="n">
        <f aca="false">F128</f>
        <v>0.133</v>
      </c>
      <c r="R128" s="0" t="n">
        <f aca="false">SUM(O128:Q128)</f>
        <v>0.2993</v>
      </c>
      <c r="S128" s="31" t="n">
        <f aca="false">R128/3</f>
        <v>0.0997666666666667</v>
      </c>
    </row>
    <row r="129" customFormat="false" ht="67.5" hidden="false" customHeight="true" outlineLevel="0" collapsed="false">
      <c r="A129" s="94"/>
      <c r="B129" s="12"/>
      <c r="C129" s="13" t="s">
        <v>262</v>
      </c>
      <c r="D129" s="14" t="n">
        <v>0.0175</v>
      </c>
      <c r="E129" s="14" t="n">
        <v>0.0263</v>
      </c>
      <c r="F129" s="14" t="n">
        <v>0.035</v>
      </c>
      <c r="G129" s="51" t="n">
        <v>42.78</v>
      </c>
      <c r="H129" s="51" t="n">
        <f aca="false">D129*G129</f>
        <v>0.74865</v>
      </c>
      <c r="I129" s="51" t="n">
        <f aca="false">E129*G129</f>
        <v>1.125114</v>
      </c>
      <c r="J129" s="17" t="n">
        <f aca="false">F129*G129</f>
        <v>1.4973</v>
      </c>
    </row>
    <row r="130" customFormat="false" ht="21" hidden="false" customHeight="true" outlineLevel="0" collapsed="false">
      <c r="A130" s="94"/>
      <c r="B130" s="12"/>
      <c r="C130" s="13" t="s">
        <v>55</v>
      </c>
      <c r="D130" s="14" t="n">
        <v>0.0002</v>
      </c>
      <c r="E130" s="14" t="n">
        <v>0.0003</v>
      </c>
      <c r="F130" s="14" t="n">
        <v>0.0004</v>
      </c>
      <c r="G130" s="51" t="n">
        <v>23.5</v>
      </c>
      <c r="H130" s="51" t="n">
        <f aca="false">D130*G130</f>
        <v>0.0047</v>
      </c>
      <c r="I130" s="51" t="n">
        <f aca="false">E130*G130</f>
        <v>0.00705</v>
      </c>
      <c r="J130" s="17" t="n">
        <f aca="false">F130*G130</f>
        <v>0.0094</v>
      </c>
    </row>
    <row r="131" customFormat="false" ht="21" hidden="false" customHeight="true" outlineLevel="0" collapsed="false">
      <c r="A131" s="94"/>
      <c r="B131" s="12"/>
      <c r="C131" s="13" t="s">
        <v>68</v>
      </c>
      <c r="D131" s="14" t="n">
        <v>0.14</v>
      </c>
      <c r="E131" s="14" t="n">
        <v>0.21</v>
      </c>
      <c r="F131" s="57" t="n">
        <v>0.28</v>
      </c>
      <c r="G131" s="17" t="n">
        <v>6.5</v>
      </c>
      <c r="H131" s="51" t="n">
        <f aca="false">D131*G131</f>
        <v>0.91</v>
      </c>
      <c r="I131" s="51" t="n">
        <f aca="false">E131*G131</f>
        <v>1.365</v>
      </c>
      <c r="J131" s="17" t="n">
        <f aca="false">F131*G131</f>
        <v>1.82</v>
      </c>
    </row>
    <row r="132" customFormat="false" ht="68.25" hidden="false" customHeight="true" outlineLevel="0" collapsed="false">
      <c r="A132" s="94"/>
      <c r="B132" s="12"/>
      <c r="C132" s="13" t="s">
        <v>36</v>
      </c>
      <c r="D132" s="14" t="n">
        <v>0.0056</v>
      </c>
      <c r="E132" s="14" t="n">
        <v>0.0084</v>
      </c>
      <c r="F132" s="14" t="n">
        <v>0.0112</v>
      </c>
      <c r="G132" s="17" t="n">
        <v>22</v>
      </c>
      <c r="H132" s="51" t="n">
        <f aca="false">D132*G132</f>
        <v>0.1232</v>
      </c>
      <c r="I132" s="51" t="n">
        <f aca="false">E132*G132</f>
        <v>0.1848</v>
      </c>
      <c r="J132" s="17" t="n">
        <f aca="false">F132*G132</f>
        <v>0.2464</v>
      </c>
      <c r="O132" s="0" t="n">
        <f aca="false">D132</f>
        <v>0.0056</v>
      </c>
      <c r="P132" s="0" t="n">
        <f aca="false">E132</f>
        <v>0.0084</v>
      </c>
      <c r="Q132" s="0" t="n">
        <f aca="false">F132</f>
        <v>0.0112</v>
      </c>
      <c r="R132" s="0" t="n">
        <f aca="false">SUM(O132:Q132)</f>
        <v>0.0252</v>
      </c>
      <c r="S132" s="0" t="n">
        <f aca="false">R132/3</f>
        <v>0.0084</v>
      </c>
    </row>
    <row r="133" customFormat="false" ht="47.25" hidden="false" customHeight="true" outlineLevel="0" collapsed="false">
      <c r="A133" s="94"/>
      <c r="B133" s="12"/>
      <c r="C133" s="13" t="s">
        <v>263</v>
      </c>
      <c r="D133" s="14" t="n">
        <v>0.0084</v>
      </c>
      <c r="E133" s="14" t="n">
        <v>0.0126</v>
      </c>
      <c r="F133" s="14" t="n">
        <v>0.0168</v>
      </c>
      <c r="G133" s="34" t="n">
        <v>58</v>
      </c>
      <c r="H133" s="51" t="n">
        <f aca="false">D133*G133</f>
        <v>0.4872</v>
      </c>
      <c r="I133" s="51" t="n">
        <f aca="false">E133*G133</f>
        <v>0.7308</v>
      </c>
      <c r="J133" s="17" t="n">
        <f aca="false">F133*G133</f>
        <v>0.9744</v>
      </c>
    </row>
    <row r="134" customFormat="false" ht="41.25" hidden="false" customHeight="true" outlineLevel="0" collapsed="false">
      <c r="A134" s="94"/>
      <c r="B134" s="12"/>
      <c r="C134" s="13" t="s">
        <v>264</v>
      </c>
      <c r="D134" s="14" t="n">
        <v>0.0014</v>
      </c>
      <c r="E134" s="14" t="n">
        <v>0.0021</v>
      </c>
      <c r="F134" s="14" t="n">
        <v>0.0028</v>
      </c>
      <c r="G134" s="17" t="n">
        <v>60.75</v>
      </c>
      <c r="H134" s="51" t="n">
        <f aca="false">D134*G134</f>
        <v>0.08505</v>
      </c>
      <c r="I134" s="51" t="n">
        <f aca="false">E134*G134</f>
        <v>0.127575</v>
      </c>
      <c r="J134" s="17" t="n">
        <f aca="false">F134*G134</f>
        <v>0.1701</v>
      </c>
    </row>
    <row r="135" customFormat="false" ht="44.25" hidden="false" customHeight="true" outlineLevel="0" collapsed="false">
      <c r="A135" s="94"/>
      <c r="B135" s="13" t="s">
        <v>265</v>
      </c>
      <c r="C135" s="12" t="s">
        <v>266</v>
      </c>
      <c r="D135" s="14" t="n">
        <v>0.1368</v>
      </c>
      <c r="E135" s="14" t="n">
        <v>0.171</v>
      </c>
      <c r="F135" s="14" t="n">
        <v>0.171</v>
      </c>
      <c r="G135" s="50"/>
      <c r="H135" s="51" t="n">
        <f aca="false">D135*G135</f>
        <v>0</v>
      </c>
      <c r="I135" s="51" t="n">
        <f aca="false">E135*G135</f>
        <v>0</v>
      </c>
      <c r="J135" s="17" t="n">
        <f aca="false">F135*G135</f>
        <v>0</v>
      </c>
    </row>
    <row r="136" customFormat="false" ht="42.75" hidden="false" customHeight="true" outlineLevel="0" collapsed="false">
      <c r="A136" s="94"/>
      <c r="B136" s="13"/>
      <c r="C136" s="12" t="s">
        <v>267</v>
      </c>
      <c r="D136" s="14" t="n">
        <v>0.1466</v>
      </c>
      <c r="E136" s="14" t="n">
        <v>0.1832</v>
      </c>
      <c r="F136" s="14" t="n">
        <v>0.1832</v>
      </c>
      <c r="G136" s="50"/>
      <c r="H136" s="51" t="n">
        <f aca="false">D136*G136</f>
        <v>0</v>
      </c>
      <c r="I136" s="51" t="n">
        <f aca="false">E136*G136</f>
        <v>0</v>
      </c>
      <c r="J136" s="17" t="n">
        <f aca="false">F136*G136</f>
        <v>0</v>
      </c>
    </row>
    <row r="137" customFormat="false" ht="42.75" hidden="false" customHeight="true" outlineLevel="0" collapsed="false">
      <c r="A137" s="94"/>
      <c r="B137" s="13"/>
      <c r="C137" s="12" t="s">
        <v>75</v>
      </c>
      <c r="D137" s="14" t="n">
        <v>0.1578</v>
      </c>
      <c r="E137" s="14" t="n">
        <v>0.1973</v>
      </c>
      <c r="F137" s="14" t="n">
        <v>0.1973</v>
      </c>
      <c r="G137" s="50"/>
      <c r="H137" s="51" t="n">
        <f aca="false">D137*G137</f>
        <v>0</v>
      </c>
      <c r="I137" s="51" t="n">
        <f aca="false">E137*G137</f>
        <v>0</v>
      </c>
      <c r="J137" s="17" t="n">
        <f aca="false">F137*G137</f>
        <v>0</v>
      </c>
    </row>
    <row r="138" customFormat="false" ht="42.75" hidden="false" customHeight="true" outlineLevel="0" collapsed="false">
      <c r="A138" s="94"/>
      <c r="B138" s="13"/>
      <c r="C138" s="12" t="s">
        <v>76</v>
      </c>
      <c r="D138" s="14" t="n">
        <v>0.171</v>
      </c>
      <c r="E138" s="14" t="n">
        <v>0.2138</v>
      </c>
      <c r="F138" s="14" t="n">
        <v>0.2138</v>
      </c>
      <c r="G138" s="50"/>
      <c r="H138" s="51" t="n">
        <f aca="false">D138*G138</f>
        <v>0</v>
      </c>
      <c r="I138" s="51" t="n">
        <f aca="false">E138*G138</f>
        <v>0</v>
      </c>
      <c r="J138" s="17" t="n">
        <f aca="false">F138*G138</f>
        <v>0</v>
      </c>
    </row>
    <row r="139" customFormat="false" ht="42.75" hidden="false" customHeight="true" outlineLevel="0" collapsed="false">
      <c r="A139" s="94"/>
      <c r="B139" s="13"/>
      <c r="C139" s="12" t="s">
        <v>268</v>
      </c>
      <c r="D139" s="14" t="n">
        <v>0.0003</v>
      </c>
      <c r="E139" s="14" t="n">
        <v>0.0004</v>
      </c>
      <c r="F139" s="14" t="n">
        <v>0.0004</v>
      </c>
      <c r="G139" s="51" t="n">
        <v>963</v>
      </c>
      <c r="H139" s="51" t="n">
        <f aca="false">D139*G139</f>
        <v>0.2889</v>
      </c>
      <c r="I139" s="51" t="n">
        <f aca="false">E139*G139</f>
        <v>0.3852</v>
      </c>
      <c r="J139" s="17" t="n">
        <f aca="false">F139*G139</f>
        <v>0.3852</v>
      </c>
    </row>
    <row r="140" customFormat="false" ht="42.75" hidden="false" customHeight="true" outlineLevel="0" collapsed="false">
      <c r="A140" s="94"/>
      <c r="B140" s="13"/>
      <c r="C140" s="12" t="s">
        <v>79</v>
      </c>
      <c r="D140" s="14" t="n">
        <v>0.0024</v>
      </c>
      <c r="E140" s="14" t="n">
        <v>0.003</v>
      </c>
      <c r="F140" s="14" t="n">
        <v>0.003</v>
      </c>
      <c r="G140" s="51" t="n">
        <v>376.4</v>
      </c>
      <c r="H140" s="51" t="n">
        <f aca="false">D140*G140</f>
        <v>0.90336</v>
      </c>
      <c r="I140" s="51" t="n">
        <f aca="false">E140*G140</f>
        <v>1.1292</v>
      </c>
      <c r="J140" s="17" t="n">
        <f aca="false">F140*G140</f>
        <v>1.1292</v>
      </c>
    </row>
    <row r="141" customFormat="false" ht="42.75" hidden="false" customHeight="true" outlineLevel="0" collapsed="false">
      <c r="A141" s="94"/>
      <c r="B141" s="13"/>
      <c r="C141" s="12" t="s">
        <v>269</v>
      </c>
      <c r="D141" s="14" t="n">
        <v>0.018</v>
      </c>
      <c r="E141" s="14" t="n">
        <v>0.0225</v>
      </c>
      <c r="F141" s="14" t="n">
        <v>0.0225</v>
      </c>
      <c r="G141" s="51" t="n">
        <v>35</v>
      </c>
      <c r="H141" s="51" t="n">
        <f aca="false">D141*G141</f>
        <v>0.63</v>
      </c>
      <c r="I141" s="51" t="n">
        <f aca="false">E141*G141</f>
        <v>0.7875</v>
      </c>
      <c r="J141" s="17" t="n">
        <f aca="false">F141*G141</f>
        <v>0.7875</v>
      </c>
    </row>
    <row r="142" customFormat="false" ht="21" hidden="false" customHeight="true" outlineLevel="0" collapsed="false">
      <c r="A142" s="94"/>
      <c r="B142" s="13"/>
      <c r="C142" s="12" t="s">
        <v>55</v>
      </c>
      <c r="D142" s="14" t="n">
        <v>0.0004</v>
      </c>
      <c r="E142" s="14" t="n">
        <v>0.0005</v>
      </c>
      <c r="F142" s="14" t="n">
        <v>0.0005</v>
      </c>
      <c r="G142" s="51" t="n">
        <v>23.5</v>
      </c>
      <c r="H142" s="51" t="n">
        <f aca="false">D142*G142</f>
        <v>0.0094</v>
      </c>
      <c r="I142" s="51" t="n">
        <f aca="false">E142*G142</f>
        <v>0.01175</v>
      </c>
      <c r="J142" s="17" t="n">
        <f aca="false">F142*G142</f>
        <v>0.01175</v>
      </c>
    </row>
    <row r="143" customFormat="false" ht="21" hidden="false" customHeight="true" outlineLevel="0" collapsed="false">
      <c r="A143" s="94"/>
      <c r="B143" s="12" t="s">
        <v>147</v>
      </c>
      <c r="C143" s="13" t="s">
        <v>33</v>
      </c>
      <c r="D143" s="14" t="n">
        <v>0.015</v>
      </c>
      <c r="E143" s="14" t="n">
        <v>0.015</v>
      </c>
      <c r="F143" s="14" t="n">
        <v>0.015</v>
      </c>
      <c r="G143" s="51" t="n">
        <v>351.65</v>
      </c>
      <c r="H143" s="51" t="n">
        <f aca="false">D143*G143</f>
        <v>5.27475</v>
      </c>
      <c r="I143" s="51" t="n">
        <f aca="false">E143*G143</f>
        <v>5.27475</v>
      </c>
      <c r="J143" s="17" t="n">
        <f aca="false">F143*G143</f>
        <v>5.27475</v>
      </c>
    </row>
    <row r="144" customFormat="false" ht="63" hidden="false" customHeight="true" outlineLevel="0" collapsed="false">
      <c r="A144" s="94"/>
      <c r="B144" s="73" t="s">
        <v>100</v>
      </c>
      <c r="C144" s="73" t="s">
        <v>101</v>
      </c>
      <c r="D144" s="32" t="n">
        <v>0.048</v>
      </c>
      <c r="E144" s="32" t="n">
        <v>0.048</v>
      </c>
      <c r="F144" s="32" t="n">
        <v>0.048</v>
      </c>
      <c r="G144" s="51" t="n">
        <v>252.8</v>
      </c>
      <c r="H144" s="51" t="n">
        <f aca="false">D144*G144</f>
        <v>12.1344</v>
      </c>
      <c r="I144" s="51" t="n">
        <f aca="false">E144*G144</f>
        <v>12.1344</v>
      </c>
      <c r="J144" s="17" t="n">
        <f aca="false">F144*G144</f>
        <v>12.1344</v>
      </c>
    </row>
    <row r="145" customFormat="false" ht="21" hidden="false" customHeight="false" outlineLevel="0" collapsed="false">
      <c r="A145" s="94"/>
      <c r="B145" s="73"/>
      <c r="C145" s="73" t="s">
        <v>241</v>
      </c>
      <c r="D145" s="32" t="n">
        <v>0.01</v>
      </c>
      <c r="E145" s="32" t="n">
        <v>0.01</v>
      </c>
      <c r="F145" s="32" t="n">
        <v>0.01</v>
      </c>
      <c r="G145" s="51" t="n">
        <v>42.5</v>
      </c>
      <c r="H145" s="51" t="n">
        <f aca="false">D145*G145</f>
        <v>0.425</v>
      </c>
      <c r="I145" s="51" t="n">
        <f aca="false">E145*G145</f>
        <v>0.425</v>
      </c>
      <c r="J145" s="17" t="n">
        <f aca="false">F145*G145</f>
        <v>0.425</v>
      </c>
    </row>
    <row r="146" customFormat="false" ht="21" hidden="false" customHeight="false" outlineLevel="0" collapsed="false">
      <c r="A146" s="94"/>
      <c r="B146" s="73"/>
      <c r="C146" s="73" t="s">
        <v>59</v>
      </c>
      <c r="D146" s="32" t="n">
        <v>0.18</v>
      </c>
      <c r="E146" s="32" t="n">
        <v>0.18</v>
      </c>
      <c r="F146" s="32" t="n">
        <v>0.18</v>
      </c>
      <c r="G146" s="53"/>
      <c r="H146" s="51" t="n">
        <f aca="false">D146*G146</f>
        <v>0</v>
      </c>
      <c r="I146" s="51" t="n">
        <f aca="false">E146*G146</f>
        <v>0</v>
      </c>
      <c r="J146" s="17" t="n">
        <f aca="false">F146*G146</f>
        <v>0</v>
      </c>
    </row>
    <row r="147" customFormat="false" ht="42" hidden="false" customHeight="false" outlineLevel="0" collapsed="false">
      <c r="A147" s="94"/>
      <c r="B147" s="73"/>
      <c r="C147" s="73" t="s">
        <v>102</v>
      </c>
      <c r="D147" s="32" t="n">
        <v>0.009</v>
      </c>
      <c r="E147" s="32" t="n">
        <v>0.009</v>
      </c>
      <c r="F147" s="32" t="n">
        <v>0.009</v>
      </c>
      <c r="G147" s="51" t="n">
        <v>72.5</v>
      </c>
      <c r="H147" s="51" t="n">
        <f aca="false">D147*G147</f>
        <v>0.6525</v>
      </c>
      <c r="I147" s="51" t="n">
        <f aca="false">E147*G147</f>
        <v>0.6525</v>
      </c>
      <c r="J147" s="17" t="n">
        <f aca="false">F147*G147</f>
        <v>0.6525</v>
      </c>
    </row>
    <row r="148" customFormat="false" ht="42.75" hidden="false" customHeight="true" outlineLevel="0" collapsed="false">
      <c r="A148" s="94"/>
      <c r="B148" s="80" t="s">
        <v>270</v>
      </c>
      <c r="C148" s="73" t="s">
        <v>249</v>
      </c>
      <c r="D148" s="32" t="n">
        <v>0.114</v>
      </c>
      <c r="E148" s="32" t="n">
        <v>0.114</v>
      </c>
      <c r="F148" s="32" t="n">
        <v>0.114</v>
      </c>
      <c r="G148" s="34" t="n">
        <v>19.8</v>
      </c>
      <c r="H148" s="51" t="n">
        <f aca="false">D148*G148</f>
        <v>2.2572</v>
      </c>
      <c r="I148" s="51" t="n">
        <f aca="false">E148*G148</f>
        <v>2.2572</v>
      </c>
      <c r="J148" s="17" t="n">
        <f aca="false">F148*G148</f>
        <v>2.2572</v>
      </c>
    </row>
    <row r="149" customFormat="false" ht="20.25" hidden="false" customHeight="true" outlineLevel="0" collapsed="false">
      <c r="A149" s="73"/>
      <c r="B149" s="13" t="s">
        <v>271</v>
      </c>
      <c r="C149" s="13" t="s">
        <v>47</v>
      </c>
      <c r="D149" s="14" t="n">
        <v>0.03</v>
      </c>
      <c r="E149" s="14" t="n">
        <v>0.05</v>
      </c>
      <c r="F149" s="14" t="n">
        <v>0.05</v>
      </c>
      <c r="G149" s="17" t="n">
        <v>25.74</v>
      </c>
      <c r="H149" s="51" t="n">
        <f aca="false">D149*G149</f>
        <v>0.7722</v>
      </c>
      <c r="I149" s="51" t="n">
        <f aca="false">E149*G149</f>
        <v>1.287</v>
      </c>
      <c r="J149" s="17" t="n">
        <f aca="false">F149*G149</f>
        <v>1.287</v>
      </c>
    </row>
    <row r="150" customFormat="false" ht="21" hidden="false" customHeight="false" outlineLevel="0" collapsed="false">
      <c r="A150" s="13"/>
      <c r="B150" s="13"/>
      <c r="C150" s="13"/>
      <c r="D150" s="32"/>
      <c r="E150" s="32"/>
      <c r="F150" s="14"/>
      <c r="G150" s="61"/>
      <c r="H150" s="43" t="n">
        <f aca="false">SUM(H122:H149)</f>
        <v>40.419085</v>
      </c>
      <c r="I150" s="43" t="n">
        <f aca="false">SUM(I122:I149)</f>
        <v>47.166174</v>
      </c>
      <c r="J150" s="43" t="n">
        <f aca="false">SUM(J122:J149)</f>
        <v>52.898475</v>
      </c>
    </row>
    <row r="151" customFormat="false" ht="21" hidden="false" customHeight="false" outlineLevel="0" collapsed="false">
      <c r="A151" s="13"/>
      <c r="B151" s="13"/>
      <c r="C151" s="13"/>
      <c r="D151" s="32"/>
      <c r="E151" s="32"/>
      <c r="F151" s="14"/>
      <c r="G151" s="61"/>
      <c r="H151" s="61"/>
      <c r="I151" s="61"/>
      <c r="J151" s="43"/>
    </row>
    <row r="152" customFormat="false" ht="20.25" hidden="false" customHeight="true" outlineLevel="0" collapsed="false">
      <c r="A152" s="47" t="s">
        <v>124</v>
      </c>
      <c r="B152" s="47"/>
      <c r="C152" s="47"/>
      <c r="D152" s="47"/>
      <c r="E152" s="47"/>
      <c r="F152" s="47"/>
      <c r="G152" s="64"/>
      <c r="H152" s="48" t="n">
        <f aca="false">H150</f>
        <v>40.419085</v>
      </c>
      <c r="I152" s="48" t="n">
        <f aca="false">I150</f>
        <v>47.166174</v>
      </c>
      <c r="J152" s="48" t="n">
        <f aca="false">J150</f>
        <v>52.898475</v>
      </c>
    </row>
    <row r="153" customFormat="false" ht="21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74"/>
    </row>
    <row r="154" customFormat="false" ht="20.25" hidden="false" customHeight="true" outlineLevel="0" collapsed="false">
      <c r="A154" s="5" t="s">
        <v>125</v>
      </c>
      <c r="B154" s="5"/>
      <c r="C154" s="5"/>
      <c r="D154" s="5"/>
      <c r="E154" s="5"/>
      <c r="F154" s="5"/>
      <c r="G154" s="49"/>
      <c r="H154" s="49"/>
      <c r="I154" s="49"/>
      <c r="J154" s="36"/>
    </row>
    <row r="155" customFormat="false" ht="39" hidden="false" customHeight="true" outlineLevel="0" collapsed="false">
      <c r="A155" s="6" t="s">
        <v>4</v>
      </c>
      <c r="B155" s="6"/>
      <c r="C155" s="6"/>
      <c r="D155" s="6" t="s">
        <v>9</v>
      </c>
      <c r="E155" s="6" t="s">
        <v>10</v>
      </c>
      <c r="F155" s="6" t="s">
        <v>11</v>
      </c>
      <c r="G155" s="8" t="s">
        <v>12</v>
      </c>
      <c r="H155" s="9" t="s">
        <v>13</v>
      </c>
      <c r="I155" s="9" t="s">
        <v>14</v>
      </c>
      <c r="J155" s="10" t="s">
        <v>15</v>
      </c>
    </row>
    <row r="156" customFormat="false" ht="21" hidden="false" customHeight="true" outlineLevel="0" collapsed="false">
      <c r="A156" s="80"/>
      <c r="B156" s="73" t="s">
        <v>272</v>
      </c>
      <c r="C156" s="73" t="s">
        <v>149</v>
      </c>
      <c r="D156" s="32" t="n">
        <v>0.0444</v>
      </c>
      <c r="E156" s="32" t="n">
        <v>0.0444</v>
      </c>
      <c r="F156" s="32" t="n">
        <v>0.0444</v>
      </c>
      <c r="G156" s="50"/>
      <c r="H156" s="51" t="n">
        <f aca="false">D156*G156</f>
        <v>0</v>
      </c>
      <c r="I156" s="51" t="n">
        <f aca="false">E156*G156</f>
        <v>0</v>
      </c>
      <c r="J156" s="17" t="n">
        <f aca="false">F156*G156</f>
        <v>0</v>
      </c>
    </row>
    <row r="157" customFormat="false" ht="42" hidden="false" customHeight="false" outlineLevel="0" collapsed="false">
      <c r="A157" s="94"/>
      <c r="B157" s="73"/>
      <c r="C157" s="73" t="s">
        <v>88</v>
      </c>
      <c r="D157" s="32" t="n">
        <v>0.0344</v>
      </c>
      <c r="E157" s="32" t="n">
        <v>0.0344</v>
      </c>
      <c r="F157" s="32" t="n">
        <v>0.0344</v>
      </c>
      <c r="G157" s="52"/>
      <c r="H157" s="51" t="n">
        <f aca="false">D157*G157</f>
        <v>0</v>
      </c>
      <c r="I157" s="51" t="n">
        <f aca="false">E157*G157</f>
        <v>0</v>
      </c>
      <c r="J157" s="17" t="n">
        <f aca="false">F157*G157</f>
        <v>0</v>
      </c>
    </row>
    <row r="158" customFormat="false" ht="42" hidden="false" customHeight="false" outlineLevel="0" collapsed="false">
      <c r="A158" s="94"/>
      <c r="B158" s="73"/>
      <c r="C158" s="73" t="s">
        <v>89</v>
      </c>
      <c r="D158" s="32" t="n">
        <v>0.0367</v>
      </c>
      <c r="E158" s="32" t="n">
        <v>0.0367</v>
      </c>
      <c r="F158" s="32" t="n">
        <v>0.0367</v>
      </c>
      <c r="G158" s="52"/>
      <c r="H158" s="51" t="n">
        <f aca="false">D158*G158</f>
        <v>0</v>
      </c>
      <c r="I158" s="51" t="n">
        <f aca="false">E158*G158</f>
        <v>0</v>
      </c>
      <c r="J158" s="17" t="n">
        <f aca="false">F158*G158</f>
        <v>0</v>
      </c>
    </row>
    <row r="159" customFormat="false" ht="63" hidden="false" customHeight="false" outlineLevel="0" collapsed="false">
      <c r="A159" s="94"/>
      <c r="B159" s="73"/>
      <c r="C159" s="73" t="s">
        <v>107</v>
      </c>
      <c r="D159" s="32" t="n">
        <v>0.0344</v>
      </c>
      <c r="E159" s="32" t="n">
        <v>0.0344</v>
      </c>
      <c r="F159" s="32" t="n">
        <v>0.0344</v>
      </c>
      <c r="G159" s="34" t="n">
        <v>25</v>
      </c>
      <c r="H159" s="51" t="n">
        <f aca="false">D159*G159</f>
        <v>0.86</v>
      </c>
      <c r="I159" s="51" t="n">
        <f aca="false">E159*G159</f>
        <v>0.86</v>
      </c>
      <c r="J159" s="17" t="n">
        <f aca="false">F159*G159</f>
        <v>0.86</v>
      </c>
    </row>
    <row r="160" customFormat="false" ht="42" hidden="false" customHeight="false" outlineLevel="0" collapsed="false">
      <c r="A160" s="94"/>
      <c r="B160" s="73"/>
      <c r="C160" s="73" t="s">
        <v>150</v>
      </c>
      <c r="D160" s="32" t="n">
        <v>0.0032</v>
      </c>
      <c r="E160" s="32" t="n">
        <v>0.0032</v>
      </c>
      <c r="F160" s="32" t="n">
        <v>0.0032</v>
      </c>
      <c r="G160" s="63"/>
      <c r="H160" s="51" t="n">
        <f aca="false">D160*G160</f>
        <v>0</v>
      </c>
      <c r="I160" s="51" t="n">
        <f aca="false">E160*G160</f>
        <v>0</v>
      </c>
      <c r="J160" s="17" t="n">
        <f aca="false">F160*G160</f>
        <v>0</v>
      </c>
    </row>
    <row r="161" customFormat="false" ht="40.8" hidden="false" customHeight="false" outlineLevel="0" collapsed="false">
      <c r="A161" s="94"/>
      <c r="B161" s="73"/>
      <c r="C161" s="81" t="s">
        <v>151</v>
      </c>
      <c r="D161" s="82" t="n">
        <v>0.003</v>
      </c>
      <c r="E161" s="82" t="n">
        <v>0.003</v>
      </c>
      <c r="F161" s="82" t="n">
        <v>0.003</v>
      </c>
      <c r="G161" s="52"/>
      <c r="H161" s="50" t="n">
        <f aca="false">D161*G161</f>
        <v>0</v>
      </c>
      <c r="I161" s="50" t="n">
        <f aca="false">E161*G161</f>
        <v>0</v>
      </c>
      <c r="J161" s="52" t="n">
        <f aca="false">F161*G161</f>
        <v>0</v>
      </c>
    </row>
    <row r="162" customFormat="false" ht="42" hidden="false" customHeight="false" outlineLevel="0" collapsed="false">
      <c r="A162" s="94"/>
      <c r="B162" s="73"/>
      <c r="C162" s="73" t="s">
        <v>23</v>
      </c>
      <c r="D162" s="32" t="n">
        <v>0.003</v>
      </c>
      <c r="E162" s="32" t="n">
        <v>0.003</v>
      </c>
      <c r="F162" s="32" t="n">
        <v>0.003</v>
      </c>
      <c r="G162" s="17" t="n">
        <v>60.75</v>
      </c>
      <c r="H162" s="51" t="n">
        <f aca="false">D162*G162</f>
        <v>0.18225</v>
      </c>
      <c r="I162" s="51" t="n">
        <f aca="false">E162*G162</f>
        <v>0.18225</v>
      </c>
      <c r="J162" s="17" t="n">
        <f aca="false">F162*G162</f>
        <v>0.18225</v>
      </c>
    </row>
    <row r="163" customFormat="false" ht="42" hidden="false" customHeight="false" outlineLevel="0" collapsed="false">
      <c r="A163" s="94"/>
      <c r="B163" s="73"/>
      <c r="C163" s="73" t="s">
        <v>152</v>
      </c>
      <c r="D163" s="32" t="n">
        <v>1E-005</v>
      </c>
      <c r="E163" s="32" t="n">
        <v>1E-005</v>
      </c>
      <c r="F163" s="32" t="n">
        <v>1E-005</v>
      </c>
      <c r="G163" s="17" t="n">
        <v>1400</v>
      </c>
      <c r="H163" s="51" t="n">
        <f aca="false">D163*G163</f>
        <v>0.014</v>
      </c>
      <c r="I163" s="51" t="n">
        <f aca="false">E163*G163</f>
        <v>0.014</v>
      </c>
      <c r="J163" s="17" t="n">
        <f aca="false">F163*G163</f>
        <v>0.014</v>
      </c>
    </row>
    <row r="164" customFormat="false" ht="21" hidden="false" customHeight="false" outlineLevel="0" collapsed="false">
      <c r="A164" s="94"/>
      <c r="B164" s="73"/>
      <c r="C164" s="73" t="s">
        <v>25</v>
      </c>
      <c r="D164" s="32" t="n">
        <v>0.0001</v>
      </c>
      <c r="E164" s="32" t="n">
        <v>0.0001</v>
      </c>
      <c r="F164" s="32" t="n">
        <v>0.0001</v>
      </c>
      <c r="G164" s="17" t="n">
        <v>963</v>
      </c>
      <c r="H164" s="51" t="n">
        <f aca="false">D164*G164</f>
        <v>0.0963</v>
      </c>
      <c r="I164" s="51" t="n">
        <f aca="false">E164*G164</f>
        <v>0.0963</v>
      </c>
      <c r="J164" s="17" t="n">
        <f aca="false">F164*G164</f>
        <v>0.0963</v>
      </c>
    </row>
    <row r="165" customFormat="false" ht="21" hidden="false" customHeight="true" outlineLevel="0" collapsed="false">
      <c r="A165" s="90"/>
      <c r="B165" s="80" t="s">
        <v>273</v>
      </c>
      <c r="C165" s="73" t="s">
        <v>64</v>
      </c>
      <c r="D165" s="61" t="n">
        <v>0.0742</v>
      </c>
      <c r="E165" s="61" t="n">
        <v>0.1052</v>
      </c>
      <c r="F165" s="61" t="n">
        <v>0.1237</v>
      </c>
      <c r="G165" s="16" t="n">
        <v>174.2</v>
      </c>
      <c r="H165" s="51" t="n">
        <f aca="false">D165*G165</f>
        <v>12.92564</v>
      </c>
      <c r="I165" s="51" t="n">
        <f aca="false">E165*G165</f>
        <v>18.32584</v>
      </c>
      <c r="J165" s="17" t="n">
        <f aca="false">F165*G165</f>
        <v>21.54854</v>
      </c>
      <c r="M165" s="18"/>
    </row>
    <row r="166" customFormat="false" ht="21" hidden="false" customHeight="false" outlineLevel="0" collapsed="false">
      <c r="A166" s="90"/>
      <c r="B166" s="80"/>
      <c r="C166" s="13" t="s">
        <v>97</v>
      </c>
      <c r="D166" s="61" t="n">
        <v>0.006</v>
      </c>
      <c r="E166" s="61" t="n">
        <v>0.0085</v>
      </c>
      <c r="F166" s="61" t="n">
        <v>0.01</v>
      </c>
      <c r="G166" s="16" t="n">
        <v>149</v>
      </c>
      <c r="H166" s="51" t="n">
        <f aca="false">D166*G166</f>
        <v>0.894</v>
      </c>
      <c r="I166" s="51" t="n">
        <f aca="false">E166*G166</f>
        <v>1.2665</v>
      </c>
      <c r="J166" s="17" t="n">
        <f aca="false">F166*G166</f>
        <v>1.49</v>
      </c>
      <c r="M166" s="18"/>
      <c r="O166" s="0" t="n">
        <f aca="false">D166</f>
        <v>0.006</v>
      </c>
      <c r="P166" s="0" t="n">
        <f aca="false">E166</f>
        <v>0.0085</v>
      </c>
      <c r="Q166" s="0" t="n">
        <f aca="false">F166</f>
        <v>0.01</v>
      </c>
      <c r="R166" s="0" t="n">
        <f aca="false">SUM(O166:Q166)</f>
        <v>0.0245</v>
      </c>
      <c r="S166" s="31" t="n">
        <f aca="false">R166/3</f>
        <v>0.00816666666666667</v>
      </c>
    </row>
    <row r="167" customFormat="false" ht="21" hidden="false" customHeight="false" outlineLevel="0" collapsed="false">
      <c r="A167" s="90"/>
      <c r="B167" s="80"/>
      <c r="C167" s="13" t="s">
        <v>93</v>
      </c>
      <c r="D167" s="61" t="n">
        <v>0.005</v>
      </c>
      <c r="E167" s="61" t="n">
        <v>0.0071</v>
      </c>
      <c r="F167" s="32" t="n">
        <v>0.0083</v>
      </c>
      <c r="G167" s="50"/>
      <c r="H167" s="51" t="n">
        <f aca="false">D167*G167</f>
        <v>0</v>
      </c>
      <c r="I167" s="51" t="n">
        <f aca="false">E167*G167</f>
        <v>0</v>
      </c>
      <c r="J167" s="17" t="n">
        <f aca="false">F167*G167</f>
        <v>0</v>
      </c>
      <c r="M167" s="18"/>
    </row>
    <row r="168" customFormat="false" ht="21" hidden="false" customHeight="false" outlineLevel="0" collapsed="false">
      <c r="A168" s="90"/>
      <c r="B168" s="80"/>
      <c r="C168" s="13" t="s">
        <v>94</v>
      </c>
      <c r="D168" s="61" t="n">
        <v>0.0006</v>
      </c>
      <c r="E168" s="61" t="n">
        <v>0.0009</v>
      </c>
      <c r="F168" s="32" t="n">
        <v>0.001</v>
      </c>
      <c r="G168" s="16" t="n">
        <v>593.7</v>
      </c>
      <c r="H168" s="51" t="n">
        <f aca="false">D168*G168</f>
        <v>0.35622</v>
      </c>
      <c r="I168" s="51" t="n">
        <f aca="false">E168*G168</f>
        <v>0.53433</v>
      </c>
      <c r="J168" s="17" t="n">
        <f aca="false">F168*G168</f>
        <v>0.5937</v>
      </c>
      <c r="M168" s="18"/>
    </row>
    <row r="169" customFormat="false" ht="21" hidden="false" customHeight="false" outlineLevel="0" collapsed="false">
      <c r="A169" s="90"/>
      <c r="B169" s="80"/>
      <c r="C169" s="13" t="s">
        <v>55</v>
      </c>
      <c r="D169" s="61" t="n">
        <v>0.0002</v>
      </c>
      <c r="E169" s="61" t="n">
        <v>0.0003</v>
      </c>
      <c r="F169" s="61" t="n">
        <v>0.0003</v>
      </c>
      <c r="G169" s="16" t="n">
        <v>23.5</v>
      </c>
      <c r="H169" s="51" t="n">
        <f aca="false">D169*G169</f>
        <v>0.0047</v>
      </c>
      <c r="I169" s="51" t="n">
        <f aca="false">E169*G169</f>
        <v>0.00705</v>
      </c>
      <c r="J169" s="17" t="n">
        <f aca="false">F169*G169</f>
        <v>0.00705</v>
      </c>
      <c r="M169" s="18"/>
    </row>
    <row r="170" customFormat="false" ht="42" hidden="false" customHeight="false" outlineLevel="0" collapsed="false">
      <c r="A170" s="90"/>
      <c r="B170" s="80"/>
      <c r="C170" s="13" t="s">
        <v>258</v>
      </c>
      <c r="D170" s="61" t="n">
        <v>0.0001</v>
      </c>
      <c r="E170" s="61" t="n">
        <v>0.0001</v>
      </c>
      <c r="F170" s="61" t="n">
        <v>0.0001</v>
      </c>
      <c r="G170" s="16" t="n">
        <v>581</v>
      </c>
      <c r="H170" s="51" t="n">
        <f aca="false">D170*G170</f>
        <v>0.0581</v>
      </c>
      <c r="I170" s="51" t="n">
        <f aca="false">E170*G170</f>
        <v>0.0581</v>
      </c>
      <c r="J170" s="17" t="n">
        <f aca="false">F170*G170</f>
        <v>0.0581</v>
      </c>
      <c r="M170" s="18"/>
    </row>
    <row r="171" customFormat="false" ht="21" hidden="false" customHeight="false" outlineLevel="0" collapsed="false">
      <c r="A171" s="90"/>
      <c r="B171" s="80"/>
      <c r="C171" s="13" t="s">
        <v>25</v>
      </c>
      <c r="D171" s="61" t="n">
        <v>0.0002</v>
      </c>
      <c r="E171" s="61" t="n">
        <v>0.0003</v>
      </c>
      <c r="F171" s="61" t="n">
        <v>0.0003</v>
      </c>
      <c r="G171" s="16" t="n">
        <v>963</v>
      </c>
      <c r="H171" s="51" t="n">
        <f aca="false">D171*G171</f>
        <v>0.1926</v>
      </c>
      <c r="I171" s="51" t="n">
        <f aca="false">E171*G171</f>
        <v>0.2889</v>
      </c>
      <c r="J171" s="17" t="n">
        <f aca="false">F171*G171</f>
        <v>0.2889</v>
      </c>
      <c r="M171" s="18"/>
    </row>
    <row r="172" customFormat="false" ht="21" hidden="false" customHeight="false" outlineLevel="0" collapsed="false">
      <c r="A172" s="90"/>
      <c r="B172" s="80"/>
      <c r="C172" s="13" t="s">
        <v>59</v>
      </c>
      <c r="D172" s="61" t="n">
        <v>0.015</v>
      </c>
      <c r="E172" s="61" t="n">
        <v>0.0213</v>
      </c>
      <c r="F172" s="32" t="n">
        <v>0.025</v>
      </c>
      <c r="G172" s="50"/>
      <c r="H172" s="51" t="n">
        <f aca="false">D172*G172</f>
        <v>0</v>
      </c>
      <c r="I172" s="51" t="n">
        <f aca="false">E172*G172</f>
        <v>0</v>
      </c>
      <c r="J172" s="17" t="n">
        <f aca="false">F172*G172</f>
        <v>0</v>
      </c>
      <c r="M172" s="18"/>
    </row>
    <row r="173" customFormat="false" ht="42" hidden="false" customHeight="false" outlineLevel="0" collapsed="false">
      <c r="A173" s="90"/>
      <c r="B173" s="80"/>
      <c r="C173" s="13" t="s">
        <v>23</v>
      </c>
      <c r="D173" s="14" t="n">
        <v>0.0018</v>
      </c>
      <c r="E173" s="14" t="n">
        <v>0.0026</v>
      </c>
      <c r="F173" s="14" t="n">
        <v>0.003</v>
      </c>
      <c r="G173" s="16" t="n">
        <v>60.75</v>
      </c>
      <c r="H173" s="51" t="n">
        <f aca="false">D173*G173</f>
        <v>0.10935</v>
      </c>
      <c r="I173" s="51" t="n">
        <f aca="false">E173*G173</f>
        <v>0.15795</v>
      </c>
      <c r="J173" s="17" t="n">
        <f aca="false">F173*G173</f>
        <v>0.18225</v>
      </c>
      <c r="M173" s="18"/>
    </row>
    <row r="174" customFormat="false" ht="19.5" hidden="false" customHeight="true" outlineLevel="0" collapsed="false">
      <c r="A174" s="73"/>
      <c r="B174" s="12" t="s">
        <v>274</v>
      </c>
      <c r="C174" s="13" t="s">
        <v>118</v>
      </c>
      <c r="D174" s="14" t="n">
        <v>0.0428</v>
      </c>
      <c r="E174" s="14" t="n">
        <v>0.0536</v>
      </c>
      <c r="F174" s="14" t="n">
        <v>0.0536</v>
      </c>
      <c r="G174" s="34" t="n">
        <v>57.85</v>
      </c>
      <c r="H174" s="51" t="n">
        <f aca="false">D174*G174</f>
        <v>2.47598</v>
      </c>
      <c r="I174" s="51" t="n">
        <f aca="false">E174*G174</f>
        <v>3.10076</v>
      </c>
      <c r="J174" s="17" t="n">
        <f aca="false">F174*G174</f>
        <v>3.10076</v>
      </c>
      <c r="M174" s="77"/>
    </row>
    <row r="175" customFormat="false" ht="19.5" hidden="false" customHeight="true" outlineLevel="0" collapsed="false">
      <c r="A175" s="73"/>
      <c r="B175" s="12"/>
      <c r="C175" s="13" t="s">
        <v>59</v>
      </c>
      <c r="D175" s="14" t="n">
        <v>0.09</v>
      </c>
      <c r="E175" s="57" t="n">
        <v>0.1125</v>
      </c>
      <c r="F175" s="57" t="n">
        <v>0.1125</v>
      </c>
      <c r="G175" s="52"/>
      <c r="H175" s="51" t="n">
        <f aca="false">D175*G175</f>
        <v>0</v>
      </c>
      <c r="I175" s="51" t="n">
        <f aca="false">E175*G175</f>
        <v>0</v>
      </c>
      <c r="J175" s="17" t="n">
        <f aca="false">F175*G175</f>
        <v>0</v>
      </c>
      <c r="M175" s="77"/>
    </row>
    <row r="176" customFormat="false" ht="19.5" hidden="false" customHeight="true" outlineLevel="0" collapsed="false">
      <c r="A176" s="73"/>
      <c r="B176" s="12"/>
      <c r="C176" s="13" t="s">
        <v>30</v>
      </c>
      <c r="D176" s="14" t="n">
        <v>0.0004</v>
      </c>
      <c r="E176" s="57" t="n">
        <v>0.0005</v>
      </c>
      <c r="F176" s="57" t="n">
        <v>0.0005</v>
      </c>
      <c r="G176" s="34" t="n">
        <v>23.5</v>
      </c>
      <c r="H176" s="51" t="n">
        <f aca="false">D176*G176</f>
        <v>0.0094</v>
      </c>
      <c r="I176" s="51" t="n">
        <f aca="false">E176*G176</f>
        <v>0.01175</v>
      </c>
      <c r="J176" s="17" t="n">
        <f aca="false">F176*G176</f>
        <v>0.01175</v>
      </c>
      <c r="M176" s="77"/>
    </row>
    <row r="177" customFormat="false" ht="46.5" hidden="false" customHeight="true" outlineLevel="0" collapsed="false">
      <c r="A177" s="73"/>
      <c r="B177" s="12"/>
      <c r="C177" s="13" t="s">
        <v>275</v>
      </c>
      <c r="D177" s="14" t="n">
        <v>0.0006</v>
      </c>
      <c r="E177" s="57" t="n">
        <v>0.0008</v>
      </c>
      <c r="F177" s="57" t="n">
        <v>0.0008</v>
      </c>
      <c r="G177" s="34" t="n">
        <v>980</v>
      </c>
      <c r="H177" s="51" t="n">
        <f aca="false">D177*G177</f>
        <v>0.588</v>
      </c>
      <c r="I177" s="51" t="n">
        <f aca="false">E177*G177</f>
        <v>0.784</v>
      </c>
      <c r="J177" s="17" t="n">
        <f aca="false">F177*G177</f>
        <v>0.784</v>
      </c>
      <c r="M177" s="77"/>
    </row>
    <row r="178" customFormat="false" ht="41.25" hidden="false" customHeight="true" outlineLevel="0" collapsed="false">
      <c r="A178" s="73"/>
      <c r="B178" s="12"/>
      <c r="C178" s="13" t="s">
        <v>99</v>
      </c>
      <c r="D178" s="14" t="n">
        <v>0.003</v>
      </c>
      <c r="E178" s="14" t="n">
        <v>0.0038</v>
      </c>
      <c r="F178" s="14" t="n">
        <v>0.0038</v>
      </c>
      <c r="G178" s="34" t="n">
        <v>376.4</v>
      </c>
      <c r="H178" s="51" t="n">
        <f aca="false">D178*G178</f>
        <v>1.1292</v>
      </c>
      <c r="I178" s="51" t="n">
        <f aca="false">E178*G178</f>
        <v>1.43032</v>
      </c>
      <c r="J178" s="17" t="n">
        <f aca="false">F178*G178</f>
        <v>1.43032</v>
      </c>
      <c r="M178" s="77"/>
    </row>
    <row r="179" customFormat="false" ht="41.4" hidden="false" customHeight="true" outlineLevel="0" collapsed="false">
      <c r="A179" s="73"/>
      <c r="B179" s="12" t="s">
        <v>147</v>
      </c>
      <c r="C179" s="13" t="s">
        <v>33</v>
      </c>
      <c r="D179" s="14" t="n">
        <v>0.015</v>
      </c>
      <c r="E179" s="14" t="n">
        <v>0.015</v>
      </c>
      <c r="F179" s="14" t="n">
        <v>0.015</v>
      </c>
      <c r="G179" s="34" t="n">
        <v>351.65</v>
      </c>
      <c r="H179" s="51" t="n">
        <f aca="false">D179*G179</f>
        <v>5.27475</v>
      </c>
      <c r="I179" s="51" t="n">
        <f aca="false">E179*G179</f>
        <v>5.27475</v>
      </c>
      <c r="J179" s="17" t="n">
        <f aca="false">F179*G179</f>
        <v>5.27475</v>
      </c>
      <c r="M179" s="77"/>
    </row>
    <row r="180" customFormat="false" ht="21" hidden="false" customHeight="true" outlineLevel="0" collapsed="false">
      <c r="A180" s="73"/>
      <c r="B180" s="13" t="s">
        <v>142</v>
      </c>
      <c r="C180" s="13" t="s">
        <v>143</v>
      </c>
      <c r="D180" s="14" t="n">
        <v>0.03</v>
      </c>
      <c r="E180" s="14" t="n">
        <v>0.03</v>
      </c>
      <c r="F180" s="14" t="n">
        <v>0.03</v>
      </c>
      <c r="G180" s="34" t="n">
        <v>85</v>
      </c>
      <c r="H180" s="51" t="n">
        <f aca="false">D180*G180</f>
        <v>2.55</v>
      </c>
      <c r="I180" s="51" t="n">
        <f aca="false">E180*G180</f>
        <v>2.55</v>
      </c>
      <c r="J180" s="17" t="n">
        <f aca="false">F180*G180</f>
        <v>2.55</v>
      </c>
    </row>
    <row r="181" customFormat="false" ht="21" hidden="false" customHeight="false" outlineLevel="0" collapsed="false">
      <c r="A181" s="73"/>
      <c r="B181" s="13"/>
      <c r="C181" s="13" t="s">
        <v>59</v>
      </c>
      <c r="D181" s="14" t="n">
        <v>0.22</v>
      </c>
      <c r="E181" s="14" t="n">
        <v>0.22</v>
      </c>
      <c r="F181" s="14" t="n">
        <v>0.22</v>
      </c>
      <c r="G181" s="52"/>
      <c r="H181" s="51" t="n">
        <f aca="false">D181*G181</f>
        <v>0</v>
      </c>
      <c r="I181" s="51" t="n">
        <f aca="false">E181*G181</f>
        <v>0</v>
      </c>
      <c r="J181" s="17" t="n">
        <f aca="false">F181*G181</f>
        <v>0</v>
      </c>
    </row>
    <row r="182" customFormat="false" ht="47.25" hidden="false" customHeight="true" outlineLevel="0" collapsed="false">
      <c r="A182" s="80"/>
      <c r="B182" s="80" t="s">
        <v>44</v>
      </c>
      <c r="C182" s="13" t="s">
        <v>249</v>
      </c>
      <c r="D182" s="14" t="n">
        <v>0.114</v>
      </c>
      <c r="E182" s="14" t="n">
        <v>0.114</v>
      </c>
      <c r="F182" s="14" t="n">
        <v>0.114</v>
      </c>
      <c r="G182" s="16" t="n">
        <v>19.8</v>
      </c>
      <c r="H182" s="51" t="n">
        <f aca="false">D182*G182</f>
        <v>2.2572</v>
      </c>
      <c r="I182" s="51" t="n">
        <f aca="false">E182*G182</f>
        <v>2.2572</v>
      </c>
      <c r="J182" s="17" t="n">
        <f aca="false">F182*G182</f>
        <v>2.2572</v>
      </c>
    </row>
    <row r="183" customFormat="false" ht="20.25" hidden="false" customHeight="true" outlineLevel="0" collapsed="false">
      <c r="A183" s="73"/>
      <c r="B183" s="80" t="s">
        <v>271</v>
      </c>
      <c r="C183" s="60" t="s">
        <v>47</v>
      </c>
      <c r="D183" s="60" t="n">
        <v>0.03</v>
      </c>
      <c r="E183" s="60" t="n">
        <v>0.05</v>
      </c>
      <c r="F183" s="60" t="n">
        <v>0.05</v>
      </c>
      <c r="G183" s="117" t="n">
        <v>25.74</v>
      </c>
      <c r="H183" s="51" t="n">
        <f aca="false">D183*G183</f>
        <v>0.7722</v>
      </c>
      <c r="I183" s="51" t="n">
        <f aca="false">E183*G183</f>
        <v>1.287</v>
      </c>
      <c r="J183" s="17" t="n">
        <f aca="false">F183*G183</f>
        <v>1.287</v>
      </c>
    </row>
    <row r="184" customFormat="false" ht="21" hidden="false" customHeight="false" outlineLevel="0" collapsed="false">
      <c r="A184" s="13"/>
      <c r="B184" s="13"/>
      <c r="C184" s="13"/>
      <c r="D184" s="32"/>
      <c r="E184" s="32"/>
      <c r="F184" s="14"/>
      <c r="G184" s="61"/>
      <c r="H184" s="43" t="n">
        <f aca="false">SUM(H156:H183)</f>
        <v>30.74989</v>
      </c>
      <c r="I184" s="43" t="n">
        <f aca="false">SUM(I156:I183)</f>
        <v>38.487</v>
      </c>
      <c r="J184" s="43" t="n">
        <f aca="false">SUM(J156:J183)</f>
        <v>42.01687</v>
      </c>
    </row>
    <row r="185" customFormat="false" ht="21" hidden="false" customHeight="false" outlineLevel="0" collapsed="false">
      <c r="A185" s="13"/>
      <c r="B185" s="13"/>
      <c r="C185" s="13"/>
      <c r="D185" s="32"/>
      <c r="E185" s="32"/>
      <c r="F185" s="14"/>
      <c r="G185" s="61"/>
      <c r="H185" s="61"/>
      <c r="I185" s="61"/>
      <c r="J185" s="43"/>
    </row>
    <row r="186" customFormat="false" ht="20.25" hidden="false" customHeight="true" outlineLevel="0" collapsed="false">
      <c r="A186" s="47" t="s">
        <v>144</v>
      </c>
      <c r="B186" s="47"/>
      <c r="C186" s="47"/>
      <c r="D186" s="47"/>
      <c r="E186" s="47"/>
      <c r="F186" s="47"/>
      <c r="G186" s="64"/>
      <c r="H186" s="48" t="n">
        <f aca="false">H184</f>
        <v>30.74989</v>
      </c>
      <c r="I186" s="48" t="n">
        <f aca="false">I184</f>
        <v>38.487</v>
      </c>
      <c r="J186" s="48" t="n">
        <f aca="false">J184</f>
        <v>42.01687</v>
      </c>
    </row>
    <row r="187" customFormat="false" ht="20.4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</row>
    <row r="188" customFormat="false" ht="20.4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</row>
    <row r="189" customFormat="false" ht="20.4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9" t="n">
        <f aca="false">SUM(H37+H80+H118+H152+H186)</f>
        <v>195.987774</v>
      </c>
      <c r="I189" s="79" t="n">
        <f aca="false">SUM(I37+I80+I118+I152+I186)</f>
        <v>222.5705195</v>
      </c>
      <c r="J189" s="79" t="n">
        <f aca="false">SUM(J37+J80+J118+J152+J186)</f>
        <v>236.635242</v>
      </c>
      <c r="M189" s="19" t="n">
        <f aca="false">SUM(H189:J189)</f>
        <v>655.1935355</v>
      </c>
    </row>
    <row r="190" customFormat="false" ht="22.5" hidden="false" customHeight="tru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</row>
  </sheetData>
  <mergeCells count="45">
    <mergeCell ref="A1:J1"/>
    <mergeCell ref="A2:J2"/>
    <mergeCell ref="B3:J3"/>
    <mergeCell ref="A4:J4"/>
    <mergeCell ref="A5:C5"/>
    <mergeCell ref="B6:B14"/>
    <mergeCell ref="A15:A18"/>
    <mergeCell ref="B15:B18"/>
    <mergeCell ref="B19:B31"/>
    <mergeCell ref="A32:A33"/>
    <mergeCell ref="B32:B33"/>
    <mergeCell ref="A37:F37"/>
    <mergeCell ref="A38:F38"/>
    <mergeCell ref="A39:C39"/>
    <mergeCell ref="A40:A42"/>
    <mergeCell ref="B40:B47"/>
    <mergeCell ref="A43:A47"/>
    <mergeCell ref="B48:B69"/>
    <mergeCell ref="B70:B74"/>
    <mergeCell ref="A80:F80"/>
    <mergeCell ref="A82:F82"/>
    <mergeCell ref="A83:C83"/>
    <mergeCell ref="A84:A92"/>
    <mergeCell ref="B84:B92"/>
    <mergeCell ref="B93:B110"/>
    <mergeCell ref="B111:B113"/>
    <mergeCell ref="A118:F118"/>
    <mergeCell ref="A120:F120"/>
    <mergeCell ref="A121:C121"/>
    <mergeCell ref="A122:A126"/>
    <mergeCell ref="B122:B127"/>
    <mergeCell ref="B128:B134"/>
    <mergeCell ref="B135:B142"/>
    <mergeCell ref="B144:B147"/>
    <mergeCell ref="A152:F152"/>
    <mergeCell ref="A154:F154"/>
    <mergeCell ref="A155:C155"/>
    <mergeCell ref="B156:B164"/>
    <mergeCell ref="B165:B173"/>
    <mergeCell ref="A174:A178"/>
    <mergeCell ref="B174:B178"/>
    <mergeCell ref="M174:M178"/>
    <mergeCell ref="A180:A181"/>
    <mergeCell ref="B180:B181"/>
    <mergeCell ref="A186:F186"/>
  </mergeCells>
  <printOptions headings="false" gridLines="false" gridLinesSet="true" horizontalCentered="false" verticalCentered="false"/>
  <pageMargins left="1.07013888888889" right="0.490277777777778" top="0.609722222222222" bottom="0.6" header="0.511811023622047" footer="0.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4" manualBreakCount="4">
    <brk id="37" man="true" max="16383" min="0"/>
    <brk id="80" man="true" max="16383" min="0"/>
    <brk id="118" man="true" max="16383" min="0"/>
    <brk id="152" man="true" max="16383" min="0"/>
  </rowBreaks>
  <colBreaks count="2" manualBreakCount="2">
    <brk id="11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24.55"/>
    <col collapsed="false" customWidth="true" hidden="true" outlineLevel="0" max="3" min="3" style="0" width="4.87"/>
    <col collapsed="false" customWidth="true" hidden="true" outlineLevel="0" max="4" min="4" style="0" width="4.55"/>
    <col collapsed="false" customWidth="true" hidden="true" outlineLevel="0" max="5" min="5" style="0" width="5.1"/>
    <col collapsed="false" customWidth="true" hidden="true" outlineLevel="0" max="6" min="6" style="0" width="6.55"/>
    <col collapsed="false" customWidth="true" hidden="false" outlineLevel="0" max="7" min="7" style="0" width="14.1"/>
    <col collapsed="false" customWidth="true" hidden="false" outlineLevel="0" max="8" min="8" style="0" width="14.43"/>
    <col collapsed="false" customWidth="true" hidden="false" outlineLevel="0" max="9" min="9" style="0" width="14.99"/>
    <col collapsed="false" customWidth="true" hidden="false" outlineLevel="0" max="12" min="10" style="0" width="12.43"/>
    <col collapsed="false" customWidth="true" hidden="false" outlineLevel="0" max="13" min="13" style="0" width="11.66"/>
    <col collapsed="false" customWidth="true" hidden="false" outlineLevel="0" max="16" min="16" style="0" width="12.66"/>
    <col collapsed="false" customWidth="true" hidden="false" outlineLevel="0" max="17" min="17" style="0" width="6.43"/>
    <col collapsed="false" customWidth="true" hidden="false" outlineLevel="0" max="18" min="18" style="0" width="15.87"/>
    <col collapsed="false" customWidth="true" hidden="false" outlineLevel="0" max="19" min="19" style="0" width="15.77"/>
    <col collapsed="false" customWidth="true" hidden="false" outlineLevel="0" max="20" min="20" style="0" width="13.1"/>
    <col collapsed="false" customWidth="true" hidden="false" outlineLevel="0" max="21" min="21" style="0" width="11.43"/>
    <col collapsed="false" customWidth="true" hidden="false" outlineLevel="0" max="22" min="22" style="0" width="15.32"/>
    <col collapsed="false" customWidth="true" hidden="false" outlineLevel="0" max="25" min="25" style="0" width="6.99"/>
    <col collapsed="false" customWidth="true" hidden="false" outlineLevel="0" max="26" min="26" style="0" width="34.1"/>
    <col collapsed="false" customWidth="true" hidden="false" outlineLevel="0" max="27" min="27" style="0" width="28.66"/>
    <col collapsed="false" customWidth="true" hidden="false" outlineLevel="0" max="28" min="28" style="0" width="15.43"/>
    <col collapsed="false" customWidth="true" hidden="false" outlineLevel="0" max="29" min="29" style="0" width="11.55"/>
    <col collapsed="false" customWidth="true" hidden="false" outlineLevel="0" max="30" min="30" style="0" width="16.43"/>
    <col collapsed="false" customWidth="true" hidden="false" outlineLevel="0" max="34" min="34" style="0" width="8.43"/>
    <col collapsed="false" customWidth="true" hidden="false" outlineLevel="0" max="35" min="35" style="0" width="38.33"/>
    <col collapsed="false" customWidth="true" hidden="false" outlineLevel="0" max="36" min="36" style="0" width="15.55"/>
    <col collapsed="false" customWidth="true" hidden="false" outlineLevel="0" max="37" min="37" style="0" width="15.87"/>
    <col collapsed="false" customWidth="true" hidden="false" outlineLevel="0" max="38" min="38" style="0" width="12.43"/>
    <col collapsed="false" customWidth="true" hidden="false" outlineLevel="0" max="39" min="39" style="0" width="17.88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4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A3" s="4" t="s">
        <v>2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A4" s="118" t="s">
        <v>3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</row>
    <row r="5" customFormat="false" ht="46.2" hidden="false" customHeight="true" outlineLevel="0" collapsed="false">
      <c r="A5" s="7"/>
      <c r="B5" s="7"/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  <c r="H5" s="6" t="s">
        <v>10</v>
      </c>
      <c r="I5" s="6" t="s">
        <v>11</v>
      </c>
      <c r="J5" s="8" t="s">
        <v>12</v>
      </c>
      <c r="K5" s="9" t="s">
        <v>13</v>
      </c>
      <c r="L5" s="9" t="s">
        <v>14</v>
      </c>
      <c r="M5" s="10" t="s">
        <v>15</v>
      </c>
    </row>
    <row r="6" customFormat="false" ht="63" hidden="false" customHeight="true" outlineLevel="0" collapsed="false">
      <c r="A6" s="80" t="s">
        <v>211</v>
      </c>
      <c r="B6" s="13" t="s">
        <v>136</v>
      </c>
      <c r="C6" s="32"/>
      <c r="D6" s="32"/>
      <c r="E6" s="32"/>
      <c r="F6" s="32"/>
      <c r="G6" s="32" t="n">
        <v>0.1188</v>
      </c>
      <c r="H6" s="32" t="n">
        <v>0.1188</v>
      </c>
      <c r="I6" s="32" t="n">
        <v>0.1188</v>
      </c>
      <c r="J6" s="16" t="n">
        <v>127.8</v>
      </c>
      <c r="K6" s="51" t="n">
        <f aca="false">G6*J6</f>
        <v>15.18264</v>
      </c>
      <c r="L6" s="51" t="n">
        <f aca="false">H6*J6</f>
        <v>15.18264</v>
      </c>
      <c r="M6" s="17" t="n">
        <f aca="false">I6*J6</f>
        <v>15.18264</v>
      </c>
      <c r="P6" s="18"/>
      <c r="R6" s="0" t="n">
        <f aca="false">G6</f>
        <v>0.1188</v>
      </c>
      <c r="S6" s="0" t="n">
        <f aca="false">H6</f>
        <v>0.1188</v>
      </c>
      <c r="T6" s="0" t="n">
        <f aca="false">I6</f>
        <v>0.1188</v>
      </c>
    </row>
    <row r="7" customFormat="false" ht="21" hidden="false" customHeight="false" outlineLevel="0" collapsed="false">
      <c r="A7" s="80"/>
      <c r="B7" s="13" t="s">
        <v>212</v>
      </c>
      <c r="C7" s="32"/>
      <c r="D7" s="32"/>
      <c r="E7" s="32"/>
      <c r="F7" s="32"/>
      <c r="G7" s="32" t="n">
        <v>0.0081</v>
      </c>
      <c r="H7" s="32" t="n">
        <v>0.0081</v>
      </c>
      <c r="I7" s="32" t="n">
        <v>0.0081</v>
      </c>
      <c r="J7" s="16" t="n">
        <v>24.2</v>
      </c>
      <c r="K7" s="51" t="n">
        <f aca="false">G7*J7</f>
        <v>0.19602</v>
      </c>
      <c r="L7" s="51" t="n">
        <f aca="false">H7*J7</f>
        <v>0.19602</v>
      </c>
      <c r="M7" s="17" t="n">
        <f aca="false">I7*J7</f>
        <v>0.19602</v>
      </c>
      <c r="P7" s="22"/>
    </row>
    <row r="8" customFormat="false" ht="21" hidden="false" customHeight="false" outlineLevel="0" collapsed="false">
      <c r="A8" s="80"/>
      <c r="B8" s="13" t="s">
        <v>56</v>
      </c>
      <c r="C8" s="32"/>
      <c r="D8" s="32"/>
      <c r="E8" s="32"/>
      <c r="F8" s="32"/>
      <c r="G8" s="32" t="n">
        <v>0.0086</v>
      </c>
      <c r="H8" s="32" t="n">
        <v>0.0086</v>
      </c>
      <c r="I8" s="32" t="n">
        <v>0.0086</v>
      </c>
      <c r="J8" s="16" t="n">
        <v>42.5</v>
      </c>
      <c r="K8" s="51" t="n">
        <f aca="false">G8*J8</f>
        <v>0.3655</v>
      </c>
      <c r="L8" s="51" t="n">
        <f aca="false">H8*J8</f>
        <v>0.3655</v>
      </c>
      <c r="M8" s="17" t="n">
        <f aca="false">I8*J8</f>
        <v>0.3655</v>
      </c>
      <c r="P8" s="22"/>
      <c r="R8" s="0" t="n">
        <f aca="false">G8+G72+G82+G114+G120+G141+G156+G160</f>
        <v>0.0205</v>
      </c>
      <c r="S8" s="0" t="n">
        <f aca="false">H8+H72+H82+H114+H120+H141+H156+H160</f>
        <v>0.0205</v>
      </c>
      <c r="T8" s="0" t="n">
        <f aca="false">I8+I72+I82+I114+I120+I141+I156+I160</f>
        <v>0.0205</v>
      </c>
      <c r="U8" s="0" t="n">
        <f aca="false">SUM(R8:T8)</f>
        <v>0.0615</v>
      </c>
      <c r="V8" s="0" t="n">
        <f aca="false">U8/3</f>
        <v>0.0205</v>
      </c>
    </row>
    <row r="9" customFormat="false" ht="21" hidden="false" customHeight="false" outlineLevel="0" collapsed="false">
      <c r="A9" s="80"/>
      <c r="B9" s="107" t="s">
        <v>68</v>
      </c>
      <c r="C9" s="32"/>
      <c r="D9" s="32"/>
      <c r="E9" s="32"/>
      <c r="F9" s="32"/>
      <c r="G9" s="32" t="n">
        <v>0.018</v>
      </c>
      <c r="H9" s="32" t="n">
        <v>0.018</v>
      </c>
      <c r="I9" s="32" t="n">
        <v>0.018</v>
      </c>
      <c r="J9" s="16" t="n">
        <v>6.5</v>
      </c>
      <c r="K9" s="51" t="n">
        <f aca="false">G9*J9</f>
        <v>0.117</v>
      </c>
      <c r="L9" s="51" t="n">
        <f aca="false">H9*J9</f>
        <v>0.117</v>
      </c>
      <c r="M9" s="17" t="n">
        <f aca="false">I9*J9</f>
        <v>0.117</v>
      </c>
      <c r="P9" s="22"/>
      <c r="R9" s="0" t="n">
        <f aca="false">G9+G51+G127+G173</f>
        <v>1.318</v>
      </c>
      <c r="S9" s="0" t="n">
        <f aca="false">H9+H51+H127+H173</f>
        <v>1.518</v>
      </c>
      <c r="T9" s="0" t="n">
        <f aca="false">I9+I51+I127+I173</f>
        <v>1.518</v>
      </c>
      <c r="U9" s="0" t="n">
        <f aca="false">SUM(R9:T9)</f>
        <v>4.354</v>
      </c>
      <c r="V9" s="19" t="n">
        <f aca="false">U9/3</f>
        <v>1.45133333333333</v>
      </c>
    </row>
    <row r="10" customFormat="false" ht="21" hidden="false" customHeight="false" outlineLevel="0" collapsed="false">
      <c r="A10" s="80"/>
      <c r="B10" s="13" t="s">
        <v>213</v>
      </c>
      <c r="C10" s="32"/>
      <c r="D10" s="32"/>
      <c r="E10" s="32"/>
      <c r="F10" s="32"/>
      <c r="G10" s="32" t="n">
        <v>0.0018</v>
      </c>
      <c r="H10" s="32" t="n">
        <v>0.0018</v>
      </c>
      <c r="I10" s="32" t="n">
        <v>0.0018</v>
      </c>
      <c r="J10" s="16" t="n">
        <v>60.75</v>
      </c>
      <c r="K10" s="51" t="n">
        <f aca="false">G10*J10</f>
        <v>0.10935</v>
      </c>
      <c r="L10" s="51" t="n">
        <f aca="false">H10*J10</f>
        <v>0.10935</v>
      </c>
      <c r="M10" s="17" t="n">
        <f aca="false">I10*J10</f>
        <v>0.10935</v>
      </c>
      <c r="P10" s="22"/>
      <c r="R10" s="0" t="n">
        <f aca="false">G10+G26+G55+G70+G76+G89+G112+G118+G133+G169+G179</f>
        <v>0.0251</v>
      </c>
      <c r="S10" s="0" t="n">
        <f aca="false">H10+H26+H55+H70+H76+H89+H112+H118+H133+H169+H179</f>
        <v>0.0294</v>
      </c>
      <c r="T10" s="0" t="n">
        <f aca="false">I10+I26+I55+I70+I76+I89+I112+I118+I133+I169+I179</f>
        <v>0.0311</v>
      </c>
      <c r="U10" s="0" t="n">
        <f aca="false">SUM(R10:T10)</f>
        <v>0.0856</v>
      </c>
      <c r="V10" s="19" t="n">
        <f aca="false">U10/3</f>
        <v>0.0285333333333333</v>
      </c>
    </row>
    <row r="11" customFormat="false" ht="42" hidden="false" customHeight="false" outlineLevel="0" collapsed="false">
      <c r="A11" s="80"/>
      <c r="B11" s="13" t="s">
        <v>138</v>
      </c>
      <c r="C11" s="32"/>
      <c r="D11" s="32"/>
      <c r="E11" s="32"/>
      <c r="F11" s="32"/>
      <c r="G11" s="32" t="n">
        <v>0.0054</v>
      </c>
      <c r="H11" s="32" t="n">
        <v>0.0054</v>
      </c>
      <c r="I11" s="32" t="n">
        <v>0.0054</v>
      </c>
      <c r="J11" s="16" t="n">
        <v>58</v>
      </c>
      <c r="K11" s="51" t="n">
        <f aca="false">G11*J11</f>
        <v>0.3132</v>
      </c>
      <c r="L11" s="51" t="n">
        <f aca="false">H11*J11</f>
        <v>0.3132</v>
      </c>
      <c r="M11" s="17" t="n">
        <f aca="false">I11*J11</f>
        <v>0.3132</v>
      </c>
      <c r="P11" s="22"/>
      <c r="R11" s="0" t="n">
        <f aca="false">G11+G126+G172</f>
        <v>0.0329</v>
      </c>
      <c r="S11" s="0" t="n">
        <f aca="false">H11+H126+H172</f>
        <v>0.0454</v>
      </c>
      <c r="T11" s="0" t="n">
        <f aca="false">I11+I126+I172</f>
        <v>0.0534</v>
      </c>
      <c r="U11" s="0" t="n">
        <f aca="false">SUM(R11:T11)</f>
        <v>0.1317</v>
      </c>
      <c r="V11" s="19" t="n">
        <f aca="false">U11/3</f>
        <v>0.0439</v>
      </c>
    </row>
    <row r="12" customFormat="false" ht="21" hidden="false" customHeight="false" outlineLevel="0" collapsed="false">
      <c r="A12" s="80"/>
      <c r="B12" s="13" t="s">
        <v>90</v>
      </c>
      <c r="C12" s="32"/>
      <c r="D12" s="32"/>
      <c r="E12" s="32"/>
      <c r="F12" s="32"/>
      <c r="G12" s="32" t="n">
        <v>0.0054</v>
      </c>
      <c r="H12" s="32" t="n">
        <v>0.0054</v>
      </c>
      <c r="I12" s="32" t="n">
        <v>0.0054</v>
      </c>
      <c r="J12" s="16" t="n">
        <v>123.55</v>
      </c>
      <c r="K12" s="51" t="n">
        <f aca="false">G12*J12</f>
        <v>0.66717</v>
      </c>
      <c r="L12" s="51" t="n">
        <f aca="false">H12*J12</f>
        <v>0.66717</v>
      </c>
      <c r="M12" s="17" t="n">
        <f aca="false">I12*J12</f>
        <v>0.66717</v>
      </c>
      <c r="P12" s="22"/>
      <c r="R12" s="0" t="n">
        <f aca="false">G12+G49+G153</f>
        <v>0.0304</v>
      </c>
      <c r="S12" s="0" t="n">
        <f aca="false">H12+H49+H153</f>
        <v>0.0304</v>
      </c>
      <c r="T12" s="0" t="n">
        <f aca="false">I12+I49+I153</f>
        <v>0.0304</v>
      </c>
      <c r="U12" s="0" t="n">
        <f aca="false">SUM(R12:T12)</f>
        <v>0.0912</v>
      </c>
      <c r="V12" s="19" t="n">
        <f aca="false">U12/3</f>
        <v>0.0304</v>
      </c>
    </row>
    <row r="13" customFormat="false" ht="21" hidden="false" customHeight="false" outlineLevel="0" collapsed="false">
      <c r="A13" s="80"/>
      <c r="B13" s="13" t="s">
        <v>139</v>
      </c>
      <c r="C13" s="32"/>
      <c r="D13" s="32"/>
      <c r="E13" s="32"/>
      <c r="F13" s="32"/>
      <c r="G13" s="32" t="n">
        <v>0.0004</v>
      </c>
      <c r="H13" s="32" t="n">
        <v>0.0004</v>
      </c>
      <c r="I13" s="32" t="n">
        <v>0.0004</v>
      </c>
      <c r="J13" s="16" t="n">
        <v>338.1</v>
      </c>
      <c r="K13" s="51" t="n">
        <f aca="false">G13*J13</f>
        <v>0.13524</v>
      </c>
      <c r="L13" s="51" t="n">
        <f aca="false">H13*J13</f>
        <v>0.13524</v>
      </c>
      <c r="M13" s="17" t="n">
        <f aca="false">I13*J13</f>
        <v>0.13524</v>
      </c>
      <c r="P13" s="22"/>
      <c r="R13" s="0" t="n">
        <f aca="false">G13</f>
        <v>0.0004</v>
      </c>
      <c r="S13" s="0" t="n">
        <f aca="false">H13</f>
        <v>0.0004</v>
      </c>
      <c r="T13" s="0" t="n">
        <f aca="false">I13</f>
        <v>0.0004</v>
      </c>
      <c r="U13" s="0" t="n">
        <f aca="false">SUM(R13:T13)</f>
        <v>0.0012</v>
      </c>
      <c r="V13" s="31" t="n">
        <f aca="false">U13/3</f>
        <v>0.0004</v>
      </c>
    </row>
    <row r="14" customFormat="false" ht="21" hidden="false" customHeight="false" outlineLevel="0" collapsed="false">
      <c r="A14" s="80"/>
      <c r="B14" s="13" t="s">
        <v>140</v>
      </c>
      <c r="C14" s="32"/>
      <c r="D14" s="32"/>
      <c r="E14" s="32"/>
      <c r="F14" s="32"/>
      <c r="G14" s="32" t="n">
        <v>0.0009</v>
      </c>
      <c r="H14" s="32" t="n">
        <v>0.0009</v>
      </c>
      <c r="I14" s="32" t="n">
        <v>0.0009</v>
      </c>
      <c r="J14" s="16" t="n">
        <v>840</v>
      </c>
      <c r="K14" s="51" t="n">
        <f aca="false">G14*J14</f>
        <v>0.756</v>
      </c>
      <c r="L14" s="51" t="n">
        <f aca="false">H14*J14</f>
        <v>0.756</v>
      </c>
      <c r="M14" s="17" t="n">
        <f aca="false">I14*J14</f>
        <v>0.756</v>
      </c>
      <c r="P14" s="22"/>
      <c r="R14" s="0" t="n">
        <f aca="false">G14</f>
        <v>0.0009</v>
      </c>
      <c r="S14" s="0" t="n">
        <f aca="false">H14</f>
        <v>0.0009</v>
      </c>
      <c r="T14" s="0" t="n">
        <f aca="false">I14</f>
        <v>0.0009</v>
      </c>
      <c r="U14" s="0" t="n">
        <f aca="false">SUM(R14:T14)</f>
        <v>0.0027</v>
      </c>
      <c r="V14" s="31" t="n">
        <f aca="false">U14/3</f>
        <v>0.0009</v>
      </c>
    </row>
    <row r="15" customFormat="false" ht="21" hidden="false" customHeight="false" outlineLevel="0" collapsed="false">
      <c r="A15" s="80"/>
      <c r="B15" s="13" t="s">
        <v>159</v>
      </c>
      <c r="C15" s="32"/>
      <c r="D15" s="32"/>
      <c r="E15" s="32"/>
      <c r="F15" s="32"/>
      <c r="G15" s="32" t="n">
        <v>0.018</v>
      </c>
      <c r="H15" s="32" t="n">
        <v>0.018</v>
      </c>
      <c r="I15" s="32" t="n">
        <v>0.018</v>
      </c>
      <c r="J15" s="50"/>
      <c r="K15" s="51" t="n">
        <f aca="false">G15*J15</f>
        <v>0</v>
      </c>
      <c r="L15" s="51" t="n">
        <f aca="false">H15*J15</f>
        <v>0</v>
      </c>
      <c r="M15" s="17" t="n">
        <f aca="false">I15*J15</f>
        <v>0</v>
      </c>
      <c r="P15" s="22"/>
    </row>
    <row r="16" customFormat="false" ht="21" hidden="false" customHeight="false" outlineLevel="0" collapsed="false">
      <c r="A16" s="80"/>
      <c r="B16" s="13" t="s">
        <v>45</v>
      </c>
      <c r="C16" s="32"/>
      <c r="D16" s="32"/>
      <c r="E16" s="32"/>
      <c r="F16" s="32"/>
      <c r="G16" s="32" t="n">
        <v>0.018</v>
      </c>
      <c r="H16" s="32" t="n">
        <v>0.018</v>
      </c>
      <c r="I16" s="32" t="n">
        <v>0.018</v>
      </c>
      <c r="J16" s="16" t="n">
        <v>19.8</v>
      </c>
      <c r="K16" s="51" t="n">
        <f aca="false">G16*J16</f>
        <v>0.3564</v>
      </c>
      <c r="L16" s="51" t="n">
        <f aca="false">H16*J16</f>
        <v>0.3564</v>
      </c>
      <c r="M16" s="17" t="n">
        <f aca="false">I16*J16</f>
        <v>0.3564</v>
      </c>
      <c r="P16" s="22"/>
      <c r="R16" s="0" t="n">
        <f aca="false">G16+G35+G67</f>
        <v>0.179</v>
      </c>
      <c r="S16" s="0" t="n">
        <f aca="false">H16+H35+H67</f>
        <v>0.179</v>
      </c>
      <c r="T16" s="0" t="n">
        <f aca="false">I16+I35+I67</f>
        <v>0.179</v>
      </c>
      <c r="U16" s="0" t="n">
        <f aca="false">SUM(R16:T16)</f>
        <v>0.537</v>
      </c>
      <c r="V16" s="0" t="n">
        <f aca="false">U16/3</f>
        <v>0.179</v>
      </c>
    </row>
    <row r="17" customFormat="false" ht="21" hidden="false" customHeight="true" outlineLevel="0" collapsed="false">
      <c r="A17" s="13" t="s">
        <v>277</v>
      </c>
      <c r="B17" s="13" t="s">
        <v>278</v>
      </c>
      <c r="C17" s="14"/>
      <c r="D17" s="14"/>
      <c r="E17" s="14"/>
      <c r="F17" s="14"/>
      <c r="G17" s="75" t="n">
        <v>0.0224</v>
      </c>
      <c r="H17" s="75" t="n">
        <v>0.0299</v>
      </c>
      <c r="I17" s="75" t="n">
        <v>0.0299</v>
      </c>
      <c r="J17" s="52" t="s">
        <v>128</v>
      </c>
      <c r="K17" s="51"/>
      <c r="L17" s="51"/>
      <c r="M17" s="17"/>
    </row>
    <row r="18" customFormat="false" ht="42" hidden="false" customHeight="false" outlineLevel="0" collapsed="false">
      <c r="A18" s="13"/>
      <c r="B18" s="13" t="s">
        <v>73</v>
      </c>
      <c r="C18" s="14"/>
      <c r="D18" s="14"/>
      <c r="E18" s="14"/>
      <c r="F18" s="14"/>
      <c r="G18" s="14" t="n">
        <v>0.082</v>
      </c>
      <c r="H18" s="14" t="n">
        <v>0.1093</v>
      </c>
      <c r="I18" s="14" t="n">
        <v>0.1093</v>
      </c>
      <c r="J18" s="52"/>
      <c r="K18" s="51" t="n">
        <f aca="false">G18*J18</f>
        <v>0</v>
      </c>
      <c r="L18" s="51" t="n">
        <f aca="false">H18*J18</f>
        <v>0</v>
      </c>
      <c r="M18" s="17" t="n">
        <f aca="false">I18*J18</f>
        <v>0</v>
      </c>
    </row>
    <row r="19" customFormat="false" ht="42" hidden="false" customHeight="false" outlineLevel="0" collapsed="false">
      <c r="A19" s="13"/>
      <c r="B19" s="13" t="s">
        <v>74</v>
      </c>
      <c r="C19" s="14"/>
      <c r="D19" s="14"/>
      <c r="E19" s="14"/>
      <c r="F19" s="14"/>
      <c r="G19" s="14" t="n">
        <v>0.0879</v>
      </c>
      <c r="H19" s="14" t="n">
        <v>0.1171</v>
      </c>
      <c r="I19" s="14" t="n">
        <v>0.1171</v>
      </c>
      <c r="J19" s="52"/>
      <c r="K19" s="51" t="n">
        <f aca="false">G19*J19</f>
        <v>0</v>
      </c>
      <c r="L19" s="51" t="n">
        <f aca="false">H19*J19</f>
        <v>0</v>
      </c>
      <c r="M19" s="17" t="n">
        <f aca="false">I19*J19</f>
        <v>0</v>
      </c>
    </row>
    <row r="20" customFormat="false" ht="42" hidden="false" customHeight="false" outlineLevel="0" collapsed="false">
      <c r="A20" s="13"/>
      <c r="B20" s="13" t="s">
        <v>75</v>
      </c>
      <c r="C20" s="14"/>
      <c r="D20" s="14"/>
      <c r="E20" s="14"/>
      <c r="F20" s="14"/>
      <c r="G20" s="14" t="n">
        <v>0.0946</v>
      </c>
      <c r="H20" s="14" t="n">
        <v>0.1262</v>
      </c>
      <c r="I20" s="14" t="n">
        <v>0.1262</v>
      </c>
      <c r="J20" s="52"/>
      <c r="K20" s="51" t="n">
        <f aca="false">G20*J20</f>
        <v>0</v>
      </c>
      <c r="L20" s="51" t="n">
        <f aca="false">H20*J20</f>
        <v>0</v>
      </c>
      <c r="M20" s="17" t="n">
        <f aca="false">I20*J20</f>
        <v>0</v>
      </c>
    </row>
    <row r="21" customFormat="false" ht="42" hidden="false" customHeight="false" outlineLevel="0" collapsed="false">
      <c r="A21" s="13"/>
      <c r="B21" s="13" t="s">
        <v>279</v>
      </c>
      <c r="C21" s="14"/>
      <c r="D21" s="14"/>
      <c r="E21" s="14"/>
      <c r="F21" s="14"/>
      <c r="G21" s="14" t="n">
        <v>0.1025</v>
      </c>
      <c r="H21" s="14" t="n">
        <v>0.1367</v>
      </c>
      <c r="I21" s="14" t="n">
        <v>0.1367</v>
      </c>
      <c r="J21" s="52"/>
      <c r="K21" s="51" t="n">
        <f aca="false">G21*J21</f>
        <v>0</v>
      </c>
      <c r="L21" s="51" t="n">
        <f aca="false">H21*J21</f>
        <v>0</v>
      </c>
      <c r="M21" s="17" t="n">
        <f aca="false">I21*J21</f>
        <v>0</v>
      </c>
    </row>
    <row r="22" customFormat="false" ht="42" hidden="false" customHeight="false" outlineLevel="0" collapsed="false">
      <c r="A22" s="13"/>
      <c r="B22" s="13" t="s">
        <v>129</v>
      </c>
      <c r="C22" s="14"/>
      <c r="D22" s="14"/>
      <c r="E22" s="14"/>
      <c r="F22" s="14"/>
      <c r="G22" s="75" t="n">
        <v>0.0188</v>
      </c>
      <c r="H22" s="75" t="n">
        <v>0.025</v>
      </c>
      <c r="I22" s="75" t="n">
        <v>0.025</v>
      </c>
      <c r="J22" s="52"/>
      <c r="K22" s="51" t="n">
        <f aca="false">G22*J22</f>
        <v>0</v>
      </c>
      <c r="L22" s="51" t="n">
        <f aca="false">H22*J22</f>
        <v>0</v>
      </c>
      <c r="M22" s="17" t="n">
        <f aca="false">I22*J22</f>
        <v>0</v>
      </c>
    </row>
    <row r="23" customFormat="false" ht="21" hidden="false" customHeight="false" outlineLevel="0" collapsed="false">
      <c r="A23" s="13"/>
      <c r="B23" s="13" t="s">
        <v>93</v>
      </c>
      <c r="C23" s="14"/>
      <c r="D23" s="14"/>
      <c r="E23" s="14"/>
      <c r="F23" s="14"/>
      <c r="G23" s="14" t="n">
        <v>0.0089</v>
      </c>
      <c r="H23" s="14" t="n">
        <v>0.0119</v>
      </c>
      <c r="I23" s="14" t="n">
        <v>0.0119</v>
      </c>
      <c r="J23" s="52" t="n">
        <v>24.69</v>
      </c>
      <c r="K23" s="51" t="n">
        <f aca="false">G23*J23</f>
        <v>0.219741</v>
      </c>
      <c r="L23" s="51" t="n">
        <f aca="false">H23*J23</f>
        <v>0.293811</v>
      </c>
      <c r="M23" s="17" t="n">
        <f aca="false">I23*J23</f>
        <v>0.293811</v>
      </c>
      <c r="R23" s="0" t="n">
        <f aca="false">G23+G86+G163</f>
        <v>0.0494</v>
      </c>
      <c r="S23" s="0" t="n">
        <f aca="false">H23+H86+H163</f>
        <v>0.0578</v>
      </c>
      <c r="T23" s="0" t="n">
        <f aca="false">I23+I86+I163</f>
        <v>0.0631</v>
      </c>
      <c r="U23" s="0" t="n">
        <f aca="false">SUM(R23:T23)</f>
        <v>0.1703</v>
      </c>
      <c r="V23" s="31" t="n">
        <f aca="false">U23/3</f>
        <v>0.0567666666666667</v>
      </c>
    </row>
    <row r="24" customFormat="false" ht="42" hidden="false" customHeight="false" outlineLevel="0" collapsed="false">
      <c r="A24" s="13"/>
      <c r="B24" s="13" t="s">
        <v>280</v>
      </c>
      <c r="C24" s="14"/>
      <c r="D24" s="14"/>
      <c r="E24" s="14"/>
      <c r="F24" s="14"/>
      <c r="G24" s="14" t="n">
        <v>0.0225</v>
      </c>
      <c r="H24" s="14" t="n">
        <v>0.03</v>
      </c>
      <c r="I24" s="14" t="n">
        <v>0.03</v>
      </c>
      <c r="J24" s="34" t="n">
        <v>90</v>
      </c>
      <c r="K24" s="51" t="n">
        <f aca="false">G24*J24</f>
        <v>2.025</v>
      </c>
      <c r="L24" s="51" t="n">
        <f aca="false">H24*J24</f>
        <v>2.7</v>
      </c>
      <c r="M24" s="17" t="n">
        <f aca="false">I24*J24</f>
        <v>2.7</v>
      </c>
      <c r="R24" s="0" t="n">
        <f aca="false">G24+G108</f>
        <v>0.0425</v>
      </c>
      <c r="S24" s="0" t="n">
        <f aca="false">H24+H108</f>
        <v>0.05</v>
      </c>
      <c r="T24" s="0" t="n">
        <f aca="false">I24+I108</f>
        <v>0.05</v>
      </c>
      <c r="U24" s="0" t="n">
        <f aca="false">SUM(R24:T24)</f>
        <v>0.1425</v>
      </c>
      <c r="V24" s="31" t="n">
        <f aca="false">U24/3</f>
        <v>0.0475</v>
      </c>
    </row>
    <row r="25" customFormat="false" ht="21" hidden="false" customHeight="false" outlineLevel="0" collapsed="false">
      <c r="A25" s="13"/>
      <c r="B25" s="13" t="s">
        <v>97</v>
      </c>
      <c r="C25" s="14"/>
      <c r="D25" s="14"/>
      <c r="E25" s="14"/>
      <c r="F25" s="14"/>
      <c r="G25" s="14" t="n">
        <v>0.0045</v>
      </c>
      <c r="H25" s="14" t="n">
        <v>0.006</v>
      </c>
      <c r="I25" s="14" t="n">
        <v>0.006</v>
      </c>
      <c r="J25" s="34" t="n">
        <v>149</v>
      </c>
      <c r="K25" s="51" t="n">
        <f aca="false">G25*J25</f>
        <v>0.6705</v>
      </c>
      <c r="L25" s="51" t="n">
        <f aca="false">H25*J25</f>
        <v>0.894</v>
      </c>
      <c r="M25" s="17" t="n">
        <f aca="false">I25*J25</f>
        <v>0.894</v>
      </c>
      <c r="R25" s="0" t="n">
        <f aca="false">G25+G88</f>
        <v>0.0063</v>
      </c>
      <c r="S25" s="0" t="n">
        <f aca="false">H25+H88</f>
        <v>0.0087</v>
      </c>
      <c r="T25" s="0" t="n">
        <f aca="false">I25+I88</f>
        <v>0.0096</v>
      </c>
      <c r="U25" s="0" t="n">
        <f aca="false">SUM(R25:T25)</f>
        <v>0.0246</v>
      </c>
      <c r="V25" s="31" t="n">
        <f aca="false">U25/3</f>
        <v>0.0082</v>
      </c>
    </row>
    <row r="26" customFormat="false" ht="42" hidden="false" customHeight="false" outlineLevel="0" collapsed="false">
      <c r="A26" s="13"/>
      <c r="B26" s="13" t="s">
        <v>281</v>
      </c>
      <c r="C26" s="14"/>
      <c r="D26" s="14"/>
      <c r="E26" s="14"/>
      <c r="F26" s="14"/>
      <c r="G26" s="14" t="n">
        <v>0.0075</v>
      </c>
      <c r="H26" s="14" t="n">
        <v>0.01</v>
      </c>
      <c r="I26" s="14" t="n">
        <v>0.01</v>
      </c>
      <c r="J26" s="34" t="n">
        <v>60.75</v>
      </c>
      <c r="K26" s="51" t="n">
        <f aca="false">G26*J26</f>
        <v>0.455625</v>
      </c>
      <c r="L26" s="51" t="n">
        <f aca="false">H26*J26</f>
        <v>0.6075</v>
      </c>
      <c r="M26" s="17" t="n">
        <f aca="false">I26*J26</f>
        <v>0.6075</v>
      </c>
    </row>
    <row r="27" customFormat="false" ht="21" hidden="false" customHeight="false" outlineLevel="0" collapsed="false">
      <c r="A27" s="13"/>
      <c r="B27" s="13" t="s">
        <v>133</v>
      </c>
      <c r="C27" s="14"/>
      <c r="D27" s="14"/>
      <c r="E27" s="14"/>
      <c r="F27" s="14"/>
      <c r="G27" s="14" t="n">
        <v>0.0041</v>
      </c>
      <c r="H27" s="14" t="n">
        <v>0.0054</v>
      </c>
      <c r="I27" s="14" t="n">
        <v>0.0054</v>
      </c>
      <c r="J27" s="52"/>
      <c r="K27" s="51" t="n">
        <f aca="false">G27*J27</f>
        <v>0</v>
      </c>
      <c r="L27" s="51" t="n">
        <f aca="false">H27*J27</f>
        <v>0</v>
      </c>
      <c r="M27" s="17" t="n">
        <f aca="false">I27*J27</f>
        <v>0</v>
      </c>
    </row>
    <row r="28" customFormat="false" ht="21" hidden="false" customHeight="false" outlineLevel="0" collapsed="false">
      <c r="A28" s="13"/>
      <c r="B28" s="13" t="s">
        <v>282</v>
      </c>
      <c r="C28" s="14"/>
      <c r="D28" s="14"/>
      <c r="E28" s="14"/>
      <c r="F28" s="14"/>
      <c r="G28" s="14" t="n">
        <v>0.0005</v>
      </c>
      <c r="H28" s="14" t="n">
        <v>0.0006</v>
      </c>
      <c r="I28" s="14" t="n">
        <v>0.0006</v>
      </c>
      <c r="J28" s="34" t="n">
        <v>363</v>
      </c>
      <c r="K28" s="51" t="n">
        <f aca="false">G28*J28</f>
        <v>0.1815</v>
      </c>
      <c r="L28" s="51" t="n">
        <f aca="false">H28*J28</f>
        <v>0.2178</v>
      </c>
      <c r="M28" s="17" t="n">
        <f aca="false">I28*J28</f>
        <v>0.2178</v>
      </c>
      <c r="R28" s="0" t="n">
        <f aca="false">G28</f>
        <v>0.0005</v>
      </c>
      <c r="S28" s="0" t="n">
        <f aca="false">H28</f>
        <v>0.0006</v>
      </c>
      <c r="T28" s="0" t="n">
        <f aca="false">I28</f>
        <v>0.0006</v>
      </c>
      <c r="U28" s="0" t="n">
        <f aca="false">SUM(R28:T28)</f>
        <v>0.0017</v>
      </c>
      <c r="V28" s="31" t="n">
        <f aca="false">U28/3</f>
        <v>0.000566666666666667</v>
      </c>
    </row>
    <row r="29" customFormat="false" ht="21" hidden="false" customHeight="false" outlineLevel="0" collapsed="false">
      <c r="A29" s="13"/>
      <c r="B29" s="13" t="s">
        <v>55</v>
      </c>
      <c r="C29" s="14"/>
      <c r="D29" s="14"/>
      <c r="E29" s="14"/>
      <c r="F29" s="14"/>
      <c r="G29" s="14" t="n">
        <v>0.0005</v>
      </c>
      <c r="H29" s="14" t="n">
        <v>0.0006</v>
      </c>
      <c r="I29" s="14" t="n">
        <v>0.0006</v>
      </c>
      <c r="J29" s="34" t="n">
        <v>23.5</v>
      </c>
      <c r="K29" s="51" t="n">
        <f aca="false">G29*J29</f>
        <v>0.01175</v>
      </c>
      <c r="L29" s="51" t="n">
        <f aca="false">H29*J29</f>
        <v>0.0141</v>
      </c>
      <c r="M29" s="17" t="n">
        <f aca="false">I29*J29</f>
        <v>0.0141</v>
      </c>
      <c r="R29" s="0" t="n">
        <f aca="false">G29+G44+G50+G54+G71+G78+G87+G93+G109+G113+G121+G130+G136+G154+G161+G168+G176</f>
        <v>0.004724</v>
      </c>
      <c r="S29" s="0" t="n">
        <f aca="false">H29+H44+H50+H54+H71+H78+H87+H93+H109+H113+H121+H130+H136+H154+H161+H168+H176</f>
        <v>0.005424</v>
      </c>
      <c r="T29" s="0" t="n">
        <f aca="false">I29+I44+I50+I54+I71+I78+I87+I93+I109+I113+I121+I130+I136+I154+I161+I168+I176</f>
        <v>0.005724</v>
      </c>
      <c r="U29" s="0" t="n">
        <f aca="false">SUM(R29:T29)</f>
        <v>0.015872</v>
      </c>
      <c r="V29" s="31" t="n">
        <f aca="false">U29/3</f>
        <v>0.00529066666666667</v>
      </c>
    </row>
    <row r="30" customFormat="false" ht="21" hidden="false" customHeight="false" outlineLevel="0" collapsed="false">
      <c r="A30" s="13"/>
      <c r="B30" s="13" t="s">
        <v>59</v>
      </c>
      <c r="C30" s="14"/>
      <c r="D30" s="14"/>
      <c r="E30" s="14"/>
      <c r="F30" s="14"/>
      <c r="G30" s="14" t="n">
        <v>0.03</v>
      </c>
      <c r="H30" s="14" t="n">
        <v>0.04</v>
      </c>
      <c r="I30" s="14" t="n">
        <v>0.04</v>
      </c>
      <c r="J30" s="52"/>
      <c r="K30" s="51" t="n">
        <f aca="false">G30*J30</f>
        <v>0</v>
      </c>
      <c r="L30" s="51" t="n">
        <f aca="false">H30*J30</f>
        <v>0</v>
      </c>
      <c r="M30" s="17" t="n">
        <f aca="false">I30*J30</f>
        <v>0</v>
      </c>
    </row>
    <row r="31" customFormat="false" ht="42" hidden="false" customHeight="false" outlineLevel="0" collapsed="false">
      <c r="A31" s="13"/>
      <c r="B31" s="13" t="s">
        <v>283</v>
      </c>
      <c r="C31" s="14"/>
      <c r="D31" s="14"/>
      <c r="E31" s="14"/>
      <c r="F31" s="14"/>
      <c r="G31" s="14" t="n">
        <v>0.0188</v>
      </c>
      <c r="H31" s="14" t="n">
        <v>0.025</v>
      </c>
      <c r="I31" s="14" t="n">
        <v>0.025</v>
      </c>
      <c r="J31" s="52"/>
      <c r="K31" s="51" t="n">
        <f aca="false">G31*J31</f>
        <v>0</v>
      </c>
      <c r="L31" s="51" t="n">
        <f aca="false">H31*J31</f>
        <v>0</v>
      </c>
      <c r="M31" s="17" t="n">
        <f aca="false">I31*J31</f>
        <v>0</v>
      </c>
    </row>
    <row r="32" customFormat="false" ht="42" hidden="false" customHeight="false" outlineLevel="0" collapsed="false">
      <c r="A32" s="13"/>
      <c r="B32" s="13" t="s">
        <v>284</v>
      </c>
      <c r="C32" s="14"/>
      <c r="D32" s="14"/>
      <c r="E32" s="14"/>
      <c r="F32" s="14"/>
      <c r="G32" s="14" t="n">
        <v>0.02</v>
      </c>
      <c r="H32" s="14" t="n">
        <v>0.0267</v>
      </c>
      <c r="I32" s="14" t="n">
        <v>0.0267</v>
      </c>
      <c r="J32" s="52"/>
      <c r="K32" s="51" t="n">
        <f aca="false">G32*J32</f>
        <v>0</v>
      </c>
      <c r="L32" s="51" t="n">
        <f aca="false">H32*J32</f>
        <v>0</v>
      </c>
      <c r="M32" s="17"/>
    </row>
    <row r="33" customFormat="false" ht="21" hidden="false" customHeight="true" outlineLevel="0" collapsed="false">
      <c r="A33" s="103" t="s">
        <v>285</v>
      </c>
      <c r="B33" s="61" t="s">
        <v>143</v>
      </c>
      <c r="C33" s="61"/>
      <c r="D33" s="61"/>
      <c r="E33" s="61"/>
      <c r="F33" s="61"/>
      <c r="G33" s="61" t="n">
        <v>0.03</v>
      </c>
      <c r="H33" s="61" t="n">
        <v>0.03</v>
      </c>
      <c r="I33" s="61" t="n">
        <v>0.03</v>
      </c>
      <c r="J33" s="16" t="n">
        <v>85</v>
      </c>
      <c r="K33" s="51" t="n">
        <f aca="false">G33*J33</f>
        <v>2.55</v>
      </c>
      <c r="L33" s="51" t="n">
        <f aca="false">H33*J33</f>
        <v>2.55</v>
      </c>
      <c r="M33" s="17" t="n">
        <f aca="false">I33*J33</f>
        <v>2.55</v>
      </c>
    </row>
    <row r="34" customFormat="false" ht="21" hidden="false" customHeight="false" outlineLevel="0" collapsed="false">
      <c r="A34" s="103"/>
      <c r="B34" s="61" t="s">
        <v>59</v>
      </c>
      <c r="C34" s="61"/>
      <c r="D34" s="61"/>
      <c r="E34" s="61"/>
      <c r="F34" s="61"/>
      <c r="G34" s="61" t="n">
        <v>0.22</v>
      </c>
      <c r="H34" s="61" t="n">
        <v>0.22</v>
      </c>
      <c r="I34" s="61" t="n">
        <v>0.22</v>
      </c>
      <c r="J34" s="50"/>
      <c r="K34" s="51" t="n">
        <f aca="false">G34*J34</f>
        <v>0</v>
      </c>
      <c r="L34" s="51" t="n">
        <f aca="false">H34*J34</f>
        <v>0</v>
      </c>
      <c r="M34" s="17" t="n">
        <f aca="false">I34*J34</f>
        <v>0</v>
      </c>
    </row>
    <row r="35" customFormat="false" ht="42" hidden="false" customHeight="false" outlineLevel="0" collapsed="false">
      <c r="A35" s="73" t="s">
        <v>44</v>
      </c>
      <c r="B35" s="73" t="s">
        <v>172</v>
      </c>
      <c r="C35" s="32"/>
      <c r="D35" s="32"/>
      <c r="E35" s="32"/>
      <c r="F35" s="32"/>
      <c r="G35" s="32" t="n">
        <v>0.114</v>
      </c>
      <c r="H35" s="32" t="n">
        <v>0.114</v>
      </c>
      <c r="I35" s="32" t="n">
        <v>0.114</v>
      </c>
      <c r="J35" s="34" t="n">
        <v>19.8</v>
      </c>
      <c r="K35" s="51" t="n">
        <f aca="false">G35*J35</f>
        <v>2.2572</v>
      </c>
      <c r="L35" s="51" t="n">
        <f aca="false">H35*J35</f>
        <v>2.2572</v>
      </c>
      <c r="M35" s="17" t="n">
        <f aca="false">I35*J35</f>
        <v>2.2572</v>
      </c>
    </row>
    <row r="36" customFormat="false" ht="34.8" hidden="false" customHeight="true" outlineLevel="0" collapsed="false">
      <c r="A36" s="80" t="s">
        <v>271</v>
      </c>
      <c r="B36" s="60" t="s">
        <v>47</v>
      </c>
      <c r="C36" s="80" t="s">
        <v>271</v>
      </c>
      <c r="D36" s="60" t="s">
        <v>47</v>
      </c>
      <c r="E36" s="80" t="s">
        <v>271</v>
      </c>
      <c r="F36" s="60" t="s">
        <v>47</v>
      </c>
      <c r="G36" s="32" t="n">
        <v>0.03</v>
      </c>
      <c r="H36" s="32" t="n">
        <v>0.05</v>
      </c>
      <c r="I36" s="32" t="n">
        <v>0.05</v>
      </c>
      <c r="J36" s="34" t="n">
        <v>25.74</v>
      </c>
      <c r="K36" s="51" t="n">
        <f aca="false">G36*J36</f>
        <v>0.7722</v>
      </c>
      <c r="L36" s="51" t="n">
        <f aca="false">H36*J36</f>
        <v>1.287</v>
      </c>
      <c r="M36" s="17" t="n">
        <f aca="false">I36*J36</f>
        <v>1.287</v>
      </c>
      <c r="R36" s="0" t="n">
        <f aca="false">G36+G59+G100</f>
        <v>0.09</v>
      </c>
      <c r="S36" s="0" t="n">
        <f aca="false">H36+H59+H100</f>
        <v>0.15</v>
      </c>
      <c r="T36" s="0" t="n">
        <f aca="false">I36+I59+I100</f>
        <v>0.15</v>
      </c>
      <c r="U36" s="0" t="n">
        <f aca="false">SUM(R36:T36)</f>
        <v>0.39</v>
      </c>
      <c r="V36" s="0" t="n">
        <f aca="false">U36/3</f>
        <v>0.13</v>
      </c>
    </row>
    <row r="37" customFormat="false" ht="21" hidden="false" customHeight="false" outlineLevel="0" collapsed="false">
      <c r="A37" s="13"/>
      <c r="B37" s="13"/>
      <c r="C37" s="41" t="n">
        <f aca="false">SUM(C6:C35)</f>
        <v>0</v>
      </c>
      <c r="D37" s="41" t="n">
        <f aca="false">SUM(D6:D35)</f>
        <v>0</v>
      </c>
      <c r="E37" s="41" t="n">
        <f aca="false">SUM(E6:E35)</f>
        <v>0</v>
      </c>
      <c r="F37" s="41" t="n">
        <f aca="false">SUM(F6:F35)</f>
        <v>0</v>
      </c>
      <c r="G37" s="32"/>
      <c r="H37" s="32"/>
      <c r="I37" s="42"/>
      <c r="J37" s="17"/>
      <c r="K37" s="43" t="n">
        <f aca="false">SUM(K6:K35)</f>
        <v>26.569836</v>
      </c>
      <c r="L37" s="43" t="n">
        <f aca="false">SUM(L6:L35)</f>
        <v>27.732931</v>
      </c>
      <c r="M37" s="43" t="n">
        <f aca="false">SUM(M6:M35)</f>
        <v>27.732931</v>
      </c>
    </row>
    <row r="38" customFormat="false" ht="20.25" hidden="false" customHeight="true" outlineLevel="0" collapsed="false">
      <c r="A38" s="47" t="s">
        <v>48</v>
      </c>
      <c r="B38" s="47"/>
      <c r="C38" s="47"/>
      <c r="D38" s="47"/>
      <c r="E38" s="47"/>
      <c r="F38" s="47"/>
      <c r="G38" s="47"/>
      <c r="H38" s="47"/>
      <c r="I38" s="47"/>
      <c r="J38" s="17"/>
      <c r="K38" s="48" t="n">
        <f aca="false">K37</f>
        <v>26.569836</v>
      </c>
      <c r="L38" s="48" t="n">
        <f aca="false">L37</f>
        <v>27.732931</v>
      </c>
      <c r="M38" s="48" t="n">
        <f aca="false">M37</f>
        <v>27.732931</v>
      </c>
    </row>
    <row r="39" customFormat="false" ht="20.25" hidden="false" customHeight="true" outlineLevel="0" collapsed="false">
      <c r="A39" s="119" t="s">
        <v>49</v>
      </c>
      <c r="B39" s="119"/>
      <c r="C39" s="119"/>
      <c r="D39" s="119"/>
      <c r="E39" s="119"/>
      <c r="F39" s="119"/>
      <c r="G39" s="119"/>
      <c r="H39" s="119"/>
      <c r="I39" s="119"/>
      <c r="J39" s="120"/>
      <c r="K39" s="120"/>
      <c r="L39" s="120"/>
      <c r="M39" s="121"/>
    </row>
    <row r="40" customFormat="false" ht="44.4" hidden="false" customHeight="true" outlineLevel="0" collapsed="false">
      <c r="A40" s="7"/>
      <c r="B40" s="7"/>
      <c r="C40" s="7" t="s">
        <v>5</v>
      </c>
      <c r="D40" s="7" t="s">
        <v>6</v>
      </c>
      <c r="E40" s="7" t="s">
        <v>7</v>
      </c>
      <c r="F40" s="7" t="s">
        <v>8</v>
      </c>
      <c r="G40" s="6" t="s">
        <v>9</v>
      </c>
      <c r="H40" s="6" t="s">
        <v>10</v>
      </c>
      <c r="I40" s="6" t="s">
        <v>11</v>
      </c>
      <c r="J40" s="8" t="s">
        <v>12</v>
      </c>
      <c r="K40" s="9" t="s">
        <v>13</v>
      </c>
      <c r="L40" s="9" t="s">
        <v>14</v>
      </c>
      <c r="M40" s="10" t="s">
        <v>15</v>
      </c>
    </row>
    <row r="41" customFormat="false" ht="20.25" hidden="false" customHeight="true" outlineLevel="0" collapsed="false">
      <c r="A41" s="80" t="s">
        <v>214</v>
      </c>
      <c r="B41" s="13" t="s">
        <v>215</v>
      </c>
      <c r="C41" s="14"/>
      <c r="D41" s="14"/>
      <c r="E41" s="14"/>
      <c r="F41" s="14"/>
      <c r="G41" s="14" t="n">
        <v>0.0588</v>
      </c>
      <c r="H41" s="14" t="n">
        <v>0.0735</v>
      </c>
      <c r="I41" s="14" t="n">
        <v>0.0735</v>
      </c>
      <c r="J41" s="34" t="n">
        <v>170</v>
      </c>
      <c r="K41" s="17" t="n">
        <f aca="false">G41*J41</f>
        <v>9.996</v>
      </c>
      <c r="L41" s="17" t="n">
        <f aca="false">H41*J41</f>
        <v>12.495</v>
      </c>
      <c r="M41" s="17" t="n">
        <f aca="false">I41*J41</f>
        <v>12.495</v>
      </c>
      <c r="R41" s="0" t="n">
        <f aca="false">G41</f>
        <v>0.0588</v>
      </c>
      <c r="S41" s="0" t="n">
        <f aca="false">H41</f>
        <v>0.0735</v>
      </c>
      <c r="T41" s="0" t="n">
        <f aca="false">I41</f>
        <v>0.0735</v>
      </c>
      <c r="U41" s="0" t="n">
        <f aca="false">SUM(R41:T41)</f>
        <v>0.2058</v>
      </c>
      <c r="V41" s="0" t="n">
        <f aca="false">U41/3</f>
        <v>0.0686</v>
      </c>
    </row>
    <row r="42" customFormat="false" ht="21" hidden="false" customHeight="false" outlineLevel="0" collapsed="false">
      <c r="A42" s="80"/>
      <c r="B42" s="13" t="s">
        <v>216</v>
      </c>
      <c r="C42" s="14"/>
      <c r="D42" s="14"/>
      <c r="E42" s="14"/>
      <c r="F42" s="14"/>
      <c r="G42" s="14" t="n">
        <v>0.0588</v>
      </c>
      <c r="H42" s="14" t="n">
        <v>0.0735</v>
      </c>
      <c r="I42" s="14" t="n">
        <v>0.0735</v>
      </c>
      <c r="J42" s="52"/>
      <c r="K42" s="17" t="n">
        <f aca="false">G42*J42</f>
        <v>0</v>
      </c>
      <c r="L42" s="17" t="n">
        <f aca="false">H42*J42</f>
        <v>0</v>
      </c>
      <c r="M42" s="17" t="n">
        <f aca="false">I42*J42</f>
        <v>0</v>
      </c>
    </row>
    <row r="43" customFormat="false" ht="21" hidden="false" customHeight="false" outlineLevel="0" collapsed="false">
      <c r="A43" s="80"/>
      <c r="B43" s="13" t="s">
        <v>217</v>
      </c>
      <c r="C43" s="14"/>
      <c r="D43" s="14"/>
      <c r="E43" s="14"/>
      <c r="F43" s="14"/>
      <c r="G43" s="14" t="n">
        <v>0.0002</v>
      </c>
      <c r="H43" s="14" t="n">
        <v>0.0003</v>
      </c>
      <c r="I43" s="14" t="n">
        <v>0.0003</v>
      </c>
      <c r="J43" s="34" t="n">
        <v>1400</v>
      </c>
      <c r="K43" s="17" t="n">
        <f aca="false">G43*J43</f>
        <v>0.28</v>
      </c>
      <c r="L43" s="17" t="n">
        <f aca="false">H43*J43</f>
        <v>0.42</v>
      </c>
      <c r="M43" s="17" t="n">
        <f aca="false">I43*J43</f>
        <v>0.42</v>
      </c>
      <c r="R43" s="0" t="n">
        <f aca="false">G43</f>
        <v>0.0002</v>
      </c>
      <c r="S43" s="0" t="n">
        <f aca="false">H43</f>
        <v>0.0003</v>
      </c>
      <c r="T43" s="0" t="n">
        <f aca="false">I43</f>
        <v>0.0003</v>
      </c>
      <c r="U43" s="0" t="n">
        <f aca="false">SUM(R43:T43)</f>
        <v>0.0008</v>
      </c>
      <c r="V43" s="0" t="n">
        <f aca="false">U43/3</f>
        <v>0.000266666666666667</v>
      </c>
    </row>
    <row r="44" customFormat="false" ht="21" hidden="false" customHeight="false" outlineLevel="0" collapsed="false">
      <c r="A44" s="80"/>
      <c r="B44" s="13" t="s">
        <v>55</v>
      </c>
      <c r="C44" s="14"/>
      <c r="D44" s="14"/>
      <c r="E44" s="14"/>
      <c r="F44" s="14"/>
      <c r="G44" s="14" t="n">
        <v>0.0004</v>
      </c>
      <c r="H44" s="14" t="n">
        <v>0.0005</v>
      </c>
      <c r="I44" s="14" t="n">
        <v>0.0005</v>
      </c>
      <c r="J44" s="34" t="n">
        <v>23.5</v>
      </c>
      <c r="K44" s="17" t="n">
        <f aca="false">G44*J44</f>
        <v>0.0094</v>
      </c>
      <c r="L44" s="17" t="n">
        <f aca="false">H44*J44</f>
        <v>0.01175</v>
      </c>
      <c r="M44" s="17" t="n">
        <f aca="false">I44*J44</f>
        <v>0.01175</v>
      </c>
    </row>
    <row r="45" customFormat="false" ht="42" hidden="false" customHeight="false" outlineLevel="0" collapsed="false">
      <c r="A45" s="80"/>
      <c r="B45" s="13" t="s">
        <v>99</v>
      </c>
      <c r="C45" s="14"/>
      <c r="D45" s="14"/>
      <c r="E45" s="14"/>
      <c r="F45" s="14"/>
      <c r="G45" s="14" t="n">
        <v>0.003</v>
      </c>
      <c r="H45" s="14" t="n">
        <v>0.0038</v>
      </c>
      <c r="I45" s="14" t="n">
        <v>0.0038</v>
      </c>
      <c r="J45" s="34" t="n">
        <v>376.4</v>
      </c>
      <c r="K45" s="17" t="n">
        <f aca="false">G45*J45</f>
        <v>1.1292</v>
      </c>
      <c r="L45" s="17" t="n">
        <f aca="false">H45*J45</f>
        <v>1.43032</v>
      </c>
      <c r="M45" s="17" t="n">
        <f aca="false">I45*J45</f>
        <v>1.43032</v>
      </c>
      <c r="R45" s="0" t="n">
        <f aca="false">G45+G92+G138</f>
        <v>0.009</v>
      </c>
      <c r="S45" s="0" t="n">
        <f aca="false">H45+H92+H138</f>
        <v>0.0114</v>
      </c>
      <c r="T45" s="0" t="n">
        <f aca="false">I45+I92+I138</f>
        <v>0.0114</v>
      </c>
      <c r="U45" s="0" t="n">
        <f aca="false">SUM(R45:T45)</f>
        <v>0.0318</v>
      </c>
      <c r="V45" s="0" t="n">
        <f aca="false">U45/3</f>
        <v>0.0106</v>
      </c>
    </row>
    <row r="46" customFormat="false" ht="40.8" hidden="false" customHeight="true" outlineLevel="0" collapsed="false">
      <c r="A46" s="13" t="s">
        <v>87</v>
      </c>
      <c r="B46" s="13" t="s">
        <v>88</v>
      </c>
      <c r="C46" s="14"/>
      <c r="D46" s="14"/>
      <c r="E46" s="14"/>
      <c r="F46" s="14"/>
      <c r="G46" s="14" t="n">
        <v>0.096</v>
      </c>
      <c r="H46" s="14" t="n">
        <v>0.096</v>
      </c>
      <c r="I46" s="14" t="n">
        <v>0.096</v>
      </c>
      <c r="J46" s="50"/>
      <c r="K46" s="17" t="n">
        <f aca="false">G46*J46</f>
        <v>0</v>
      </c>
      <c r="L46" s="17" t="n">
        <f aca="false">H46*J46</f>
        <v>0</v>
      </c>
      <c r="M46" s="17" t="n">
        <f aca="false">I46*J46</f>
        <v>0</v>
      </c>
    </row>
    <row r="47" customFormat="false" ht="42" hidden="false" customHeight="false" outlineLevel="0" collapsed="false">
      <c r="A47" s="13"/>
      <c r="B47" s="12" t="s">
        <v>89</v>
      </c>
      <c r="C47" s="20"/>
      <c r="D47" s="20"/>
      <c r="E47" s="20"/>
      <c r="F47" s="20"/>
      <c r="G47" s="20" t="n">
        <v>0.103</v>
      </c>
      <c r="H47" s="20" t="n">
        <v>0.103</v>
      </c>
      <c r="I47" s="20" t="n">
        <v>0.103</v>
      </c>
      <c r="J47" s="50"/>
      <c r="K47" s="17" t="n">
        <f aca="false">G47*J47</f>
        <v>0</v>
      </c>
      <c r="L47" s="17" t="n">
        <f aca="false">H47*J47</f>
        <v>0</v>
      </c>
      <c r="M47" s="17" t="n">
        <f aca="false">I47*J47</f>
        <v>0</v>
      </c>
    </row>
    <row r="48" customFormat="false" ht="42" hidden="false" customHeight="false" outlineLevel="0" collapsed="false">
      <c r="A48" s="13"/>
      <c r="B48" s="12" t="s">
        <v>33</v>
      </c>
      <c r="C48" s="14"/>
      <c r="D48" s="14"/>
      <c r="E48" s="14"/>
      <c r="F48" s="14"/>
      <c r="G48" s="14" t="n">
        <v>0.013</v>
      </c>
      <c r="H48" s="14" t="n">
        <v>0.013</v>
      </c>
      <c r="I48" s="14" t="n">
        <v>0.013</v>
      </c>
      <c r="J48" s="16" t="n">
        <v>351.65</v>
      </c>
      <c r="K48" s="17" t="n">
        <f aca="false">G48*J48</f>
        <v>4.57145</v>
      </c>
      <c r="L48" s="17" t="n">
        <f aca="false">H48*J48</f>
        <v>4.57145</v>
      </c>
      <c r="M48" s="17" t="n">
        <f aca="false">I48*J48</f>
        <v>4.57145</v>
      </c>
      <c r="R48" s="24" t="n">
        <f aca="false">G48+G56+G131+G139+G149</f>
        <v>0.0674</v>
      </c>
      <c r="S48" s="24" t="n">
        <f aca="false">H48+H56+H131+H139+H149</f>
        <v>0.0718</v>
      </c>
      <c r="T48" s="24" t="n">
        <f aca="false">I48+I56+I131+I139+I149</f>
        <v>0.0745</v>
      </c>
      <c r="U48" s="24" t="n">
        <f aca="false">SUM(R48:T48)</f>
        <v>0.2137</v>
      </c>
      <c r="V48" s="31" t="n">
        <f aca="false">U48/3</f>
        <v>0.0712333333333333</v>
      </c>
    </row>
    <row r="49" customFormat="false" ht="21" hidden="false" customHeight="false" outlineLevel="0" collapsed="false">
      <c r="A49" s="13"/>
      <c r="B49" s="12" t="s">
        <v>90</v>
      </c>
      <c r="C49" s="14"/>
      <c r="D49" s="14"/>
      <c r="E49" s="14"/>
      <c r="F49" s="14"/>
      <c r="G49" s="14" t="n">
        <v>0.012</v>
      </c>
      <c r="H49" s="14" t="n">
        <v>0.012</v>
      </c>
      <c r="I49" s="14" t="n">
        <v>0.012</v>
      </c>
      <c r="J49" s="51" t="n">
        <v>123.55</v>
      </c>
      <c r="K49" s="17" t="n">
        <f aca="false">G49*J49</f>
        <v>1.4826</v>
      </c>
      <c r="L49" s="17" t="n">
        <f aca="false">H49*J49</f>
        <v>1.4826</v>
      </c>
      <c r="M49" s="17" t="n">
        <f aca="false">I49*J49</f>
        <v>1.4826</v>
      </c>
      <c r="V49" s="31"/>
    </row>
    <row r="50" customFormat="false" ht="21" hidden="false" customHeight="false" outlineLevel="0" collapsed="false">
      <c r="A50" s="13"/>
      <c r="B50" s="12" t="s">
        <v>55</v>
      </c>
      <c r="C50" s="14"/>
      <c r="D50" s="14"/>
      <c r="E50" s="14"/>
      <c r="F50" s="14"/>
      <c r="G50" s="14" t="n">
        <v>0.0003</v>
      </c>
      <c r="H50" s="14" t="n">
        <v>0.0003</v>
      </c>
      <c r="I50" s="14" t="n">
        <v>0.0003</v>
      </c>
      <c r="J50" s="51" t="n">
        <v>23.5</v>
      </c>
      <c r="K50" s="17" t="n">
        <f aca="false">G50*J50</f>
        <v>0.00705</v>
      </c>
      <c r="L50" s="17" t="n">
        <f aca="false">H50*J50</f>
        <v>0.00705</v>
      </c>
      <c r="M50" s="17" t="n">
        <f aca="false">I50*J50</f>
        <v>0.00705</v>
      </c>
      <c r="V50" s="31"/>
    </row>
    <row r="51" customFormat="false" ht="20.25" hidden="false" customHeight="true" outlineLevel="0" collapsed="false">
      <c r="A51" s="13" t="s">
        <v>26</v>
      </c>
      <c r="B51" s="13" t="s">
        <v>27</v>
      </c>
      <c r="C51" s="32"/>
      <c r="D51" s="32"/>
      <c r="E51" s="32"/>
      <c r="F51" s="32"/>
      <c r="G51" s="32" t="n">
        <v>1</v>
      </c>
      <c r="H51" s="32" t="n">
        <v>1</v>
      </c>
      <c r="I51" s="33" t="n">
        <v>1</v>
      </c>
      <c r="J51" s="34" t="n">
        <v>6.5</v>
      </c>
      <c r="K51" s="17" t="n">
        <f aca="false">G51*J51</f>
        <v>6.5</v>
      </c>
      <c r="L51" s="17" t="n">
        <f aca="false">H51*J51</f>
        <v>6.5</v>
      </c>
      <c r="M51" s="17" t="n">
        <f aca="false">I51*J51</f>
        <v>6.5</v>
      </c>
      <c r="V51" s="31"/>
    </row>
    <row r="52" customFormat="false" ht="42" hidden="false" customHeight="false" outlineLevel="0" collapsed="false">
      <c r="A52" s="13"/>
      <c r="B52" s="13" t="s">
        <v>28</v>
      </c>
      <c r="C52" s="14"/>
      <c r="D52" s="14"/>
      <c r="E52" s="14"/>
      <c r="F52" s="14"/>
      <c r="G52" s="14" t="n">
        <v>0.0075</v>
      </c>
      <c r="H52" s="14" t="n">
        <v>0.0075</v>
      </c>
      <c r="I52" s="14" t="n">
        <v>0.0075</v>
      </c>
      <c r="J52" s="34" t="n">
        <v>35</v>
      </c>
      <c r="K52" s="17" t="n">
        <f aca="false">G52*J52</f>
        <v>0.2625</v>
      </c>
      <c r="L52" s="17" t="n">
        <f aca="false">H52*J52</f>
        <v>0.2625</v>
      </c>
      <c r="M52" s="17" t="n">
        <f aca="false">I52*J52</f>
        <v>0.2625</v>
      </c>
      <c r="R52" s="0" t="n">
        <f aca="false">G52+G97+G128+G174</f>
        <v>0.2078</v>
      </c>
      <c r="S52" s="0" t="n">
        <f aca="false">H52+H97+H128+H174</f>
        <v>0.2125</v>
      </c>
      <c r="T52" s="0" t="n">
        <f aca="false">I52+I97+I128+I174</f>
        <v>0.2155</v>
      </c>
      <c r="U52" s="0" t="n">
        <f aca="false">SUM(R52:T52)</f>
        <v>0.6358</v>
      </c>
      <c r="V52" s="31" t="n">
        <f aca="false">U52/3</f>
        <v>0.211933333333333</v>
      </c>
    </row>
    <row r="53" customFormat="false" ht="63" hidden="false" customHeight="false" outlineLevel="0" collapsed="false">
      <c r="A53" s="13"/>
      <c r="B53" s="13" t="s">
        <v>29</v>
      </c>
      <c r="C53" s="14"/>
      <c r="D53" s="14"/>
      <c r="E53" s="14"/>
      <c r="F53" s="14"/>
      <c r="G53" s="14" t="n">
        <v>0.005</v>
      </c>
      <c r="H53" s="14" t="n">
        <v>0.005</v>
      </c>
      <c r="I53" s="14" t="n">
        <v>0.005</v>
      </c>
      <c r="J53" s="34" t="n">
        <v>22</v>
      </c>
      <c r="K53" s="17" t="n">
        <f aca="false">G53*J53</f>
        <v>0.11</v>
      </c>
      <c r="L53" s="17" t="n">
        <f aca="false">H53*J53</f>
        <v>0.11</v>
      </c>
      <c r="M53" s="17" t="n">
        <f aca="false">I53*J53</f>
        <v>0.11</v>
      </c>
      <c r="R53" s="0" t="n">
        <f aca="false">G53+G129+G175</f>
        <v>0.0164</v>
      </c>
      <c r="S53" s="0" t="n">
        <f aca="false">H53+H129+H175</f>
        <v>0.0217</v>
      </c>
      <c r="T53" s="0" t="n">
        <f aca="false">I53+I129+I175</f>
        <v>0.025</v>
      </c>
      <c r="U53" s="0" t="n">
        <f aca="false">SUM(R53:T53)</f>
        <v>0.0631</v>
      </c>
      <c r="V53" s="31" t="n">
        <f aca="false">U53/3</f>
        <v>0.0210333333333333</v>
      </c>
    </row>
    <row r="54" customFormat="false" ht="21" hidden="false" customHeight="false" outlineLevel="0" collapsed="false">
      <c r="A54" s="13"/>
      <c r="B54" s="13" t="s">
        <v>30</v>
      </c>
      <c r="C54" s="14"/>
      <c r="D54" s="14"/>
      <c r="E54" s="14"/>
      <c r="F54" s="14"/>
      <c r="G54" s="14" t="n">
        <v>0.0002</v>
      </c>
      <c r="H54" s="14" t="n">
        <v>0.0002</v>
      </c>
      <c r="I54" s="14" t="n">
        <v>0.0002</v>
      </c>
      <c r="J54" s="34" t="n">
        <v>23.5</v>
      </c>
      <c r="K54" s="17" t="n">
        <f aca="false">G54*J54</f>
        <v>0.0047</v>
      </c>
      <c r="L54" s="17" t="n">
        <f aca="false">H54*J54</f>
        <v>0.0047</v>
      </c>
      <c r="M54" s="17" t="n">
        <f aca="false">I54*J54</f>
        <v>0.0047</v>
      </c>
    </row>
    <row r="55" customFormat="false" ht="42" hidden="false" customHeight="false" outlineLevel="0" collapsed="false">
      <c r="A55" s="13"/>
      <c r="B55" s="13" t="s">
        <v>23</v>
      </c>
      <c r="C55" s="14"/>
      <c r="D55" s="14"/>
      <c r="E55" s="14"/>
      <c r="F55" s="14"/>
      <c r="G55" s="14" t="n">
        <v>0.0003</v>
      </c>
      <c r="H55" s="14" t="n">
        <v>0.0003</v>
      </c>
      <c r="I55" s="14" t="n">
        <v>0.0003</v>
      </c>
      <c r="J55" s="34" t="n">
        <v>60.75</v>
      </c>
      <c r="K55" s="17" t="n">
        <f aca="false">G55*J55</f>
        <v>0.018225</v>
      </c>
      <c r="L55" s="17" t="n">
        <f aca="false">H55*J55</f>
        <v>0.018225</v>
      </c>
      <c r="M55" s="17" t="n">
        <f aca="false">I55*J55</f>
        <v>0.018225</v>
      </c>
    </row>
    <row r="56" customFormat="false" ht="42" hidden="false" customHeight="false" outlineLevel="0" collapsed="false">
      <c r="A56" s="35" t="s">
        <v>41</v>
      </c>
      <c r="B56" s="13" t="s">
        <v>33</v>
      </c>
      <c r="C56" s="14"/>
      <c r="D56" s="14"/>
      <c r="E56" s="14"/>
      <c r="F56" s="14"/>
      <c r="G56" s="40" t="n">
        <v>0.015</v>
      </c>
      <c r="H56" s="40" t="n">
        <v>0.015</v>
      </c>
      <c r="I56" s="40" t="n">
        <v>0.015</v>
      </c>
      <c r="J56" s="17" t="n">
        <v>351.65</v>
      </c>
      <c r="K56" s="17" t="n">
        <f aca="false">G56*J56</f>
        <v>5.27475</v>
      </c>
      <c r="L56" s="17" t="n">
        <f aca="false">H56*J56</f>
        <v>5.27475</v>
      </c>
      <c r="M56" s="17" t="n">
        <f aca="false">I56*J56</f>
        <v>5.27475</v>
      </c>
    </row>
    <row r="57" customFormat="false" ht="21" hidden="false" customHeight="false" outlineLevel="0" collapsed="false">
      <c r="A57" s="12" t="s">
        <v>42</v>
      </c>
      <c r="B57" s="73" t="s">
        <v>43</v>
      </c>
      <c r="C57" s="32"/>
      <c r="D57" s="32"/>
      <c r="E57" s="32"/>
      <c r="F57" s="32"/>
      <c r="G57" s="32" t="n">
        <v>0.2</v>
      </c>
      <c r="H57" s="32" t="n">
        <v>0.2</v>
      </c>
      <c r="I57" s="32" t="n">
        <v>0.2</v>
      </c>
      <c r="J57" s="34" t="n">
        <v>43.5</v>
      </c>
      <c r="K57" s="17" t="n">
        <f aca="false">G57*J57</f>
        <v>8.7</v>
      </c>
      <c r="L57" s="17" t="n">
        <f aca="false">H57*J57</f>
        <v>8.7</v>
      </c>
      <c r="M57" s="17" t="n">
        <f aca="false">I57*J57</f>
        <v>8.7</v>
      </c>
    </row>
    <row r="58" customFormat="false" ht="42" hidden="false" customHeight="false" outlineLevel="0" collapsed="false">
      <c r="A58" s="13" t="s">
        <v>122</v>
      </c>
      <c r="B58" s="13" t="s">
        <v>123</v>
      </c>
      <c r="C58" s="32"/>
      <c r="D58" s="32"/>
      <c r="E58" s="32"/>
      <c r="F58" s="32"/>
      <c r="G58" s="32" t="n">
        <v>0.111</v>
      </c>
      <c r="H58" s="32" t="n">
        <v>0.111</v>
      </c>
      <c r="I58" s="32" t="n">
        <v>0.111</v>
      </c>
      <c r="J58" s="84" t="n">
        <v>58.5</v>
      </c>
      <c r="K58" s="17" t="n">
        <f aca="false">G58*J58</f>
        <v>6.4935</v>
      </c>
      <c r="L58" s="17" t="n">
        <f aca="false">H58*J58</f>
        <v>6.4935</v>
      </c>
      <c r="M58" s="17" t="n">
        <f aca="false">I58*J58</f>
        <v>6.4935</v>
      </c>
    </row>
    <row r="59" customFormat="false" ht="21" hidden="false" customHeight="false" outlineLevel="0" collapsed="false">
      <c r="A59" s="80" t="s">
        <v>271</v>
      </c>
      <c r="B59" s="73" t="s">
        <v>286</v>
      </c>
      <c r="C59" s="32"/>
      <c r="D59" s="32"/>
      <c r="E59" s="32"/>
      <c r="F59" s="32"/>
      <c r="G59" s="32" t="n">
        <v>0.03</v>
      </c>
      <c r="H59" s="32" t="n">
        <v>0.05</v>
      </c>
      <c r="I59" s="32" t="n">
        <v>0.05</v>
      </c>
      <c r="J59" s="34" t="n">
        <v>25.74</v>
      </c>
      <c r="K59" s="17" t="n">
        <f aca="false">G59*J59</f>
        <v>0.7722</v>
      </c>
      <c r="L59" s="17" t="n">
        <f aca="false">H59*J59</f>
        <v>1.287</v>
      </c>
      <c r="M59" s="17" t="n">
        <f aca="false">I59*J59</f>
        <v>1.287</v>
      </c>
    </row>
    <row r="60" customFormat="false" ht="21" hidden="false" customHeight="false" outlineLevel="0" collapsed="false">
      <c r="A60" s="32"/>
      <c r="B60" s="73"/>
      <c r="C60" s="32"/>
      <c r="D60" s="32"/>
      <c r="E60" s="32"/>
      <c r="F60" s="32"/>
      <c r="G60" s="32"/>
      <c r="H60" s="32"/>
      <c r="I60" s="32"/>
      <c r="J60" s="34"/>
      <c r="K60" s="17"/>
      <c r="L60" s="17"/>
      <c r="M60" s="17"/>
    </row>
    <row r="61" customFormat="false" ht="21" hidden="false" customHeight="true" outlineLevel="0" collapsed="false">
      <c r="A61" s="47" t="s">
        <v>85</v>
      </c>
      <c r="B61" s="47"/>
      <c r="C61" s="47"/>
      <c r="D61" s="47"/>
      <c r="E61" s="47"/>
      <c r="F61" s="47"/>
      <c r="G61" s="47"/>
      <c r="H61" s="47"/>
      <c r="I61" s="47"/>
      <c r="J61" s="34"/>
      <c r="K61" s="122" t="n">
        <f aca="false">SUM(K41:K60)</f>
        <v>45.611575</v>
      </c>
      <c r="L61" s="122" t="n">
        <f aca="false">SUM(L41:L60)</f>
        <v>49.068845</v>
      </c>
      <c r="M61" s="122" t="n">
        <f aca="false">SUM(M41:M60)</f>
        <v>49.068845</v>
      </c>
    </row>
    <row r="62" customFormat="false" ht="24" hidden="false" customHeight="true" outlineLevel="0" collapsed="false">
      <c r="A62" s="123" t="s">
        <v>86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7"/>
      <c r="L62" s="17"/>
      <c r="M62" s="17"/>
    </row>
    <row r="63" customFormat="false" ht="20.25" hidden="false" customHeight="true" outlineLevel="0" collapsed="false">
      <c r="A63" s="13" t="s">
        <v>287</v>
      </c>
      <c r="B63" s="13"/>
      <c r="C63" s="124"/>
      <c r="D63" s="124"/>
      <c r="E63" s="124"/>
      <c r="F63" s="124"/>
      <c r="G63" s="6" t="s">
        <v>9</v>
      </c>
      <c r="H63" s="6" t="s">
        <v>10</v>
      </c>
      <c r="I63" s="6" t="s">
        <v>11</v>
      </c>
      <c r="J63" s="125" t="s">
        <v>12</v>
      </c>
      <c r="K63" s="9" t="s">
        <v>13</v>
      </c>
      <c r="L63" s="9" t="s">
        <v>14</v>
      </c>
      <c r="M63" s="10" t="s">
        <v>15</v>
      </c>
    </row>
    <row r="64" customFormat="false" ht="20.4" hidden="false" customHeight="true" outlineLevel="0" collapsed="false">
      <c r="A64" s="13"/>
      <c r="B64" s="13"/>
      <c r="C64" s="7" t="s">
        <v>5</v>
      </c>
      <c r="D64" s="7" t="s">
        <v>6</v>
      </c>
      <c r="E64" s="7" t="s">
        <v>7</v>
      </c>
      <c r="F64" s="45" t="s">
        <v>8</v>
      </c>
      <c r="G64" s="6"/>
      <c r="H64" s="6"/>
      <c r="I64" s="6"/>
      <c r="J64" s="125"/>
      <c r="K64" s="9"/>
      <c r="L64" s="9"/>
      <c r="M64" s="10"/>
    </row>
    <row r="65" customFormat="false" ht="52.2" hidden="false" customHeight="true" outlineLevel="0" collapsed="false">
      <c r="A65" s="35" t="s">
        <v>288</v>
      </c>
      <c r="B65" s="35" t="s">
        <v>88</v>
      </c>
      <c r="C65" s="14"/>
      <c r="D65" s="14"/>
      <c r="E65" s="14"/>
      <c r="F65" s="14"/>
      <c r="G65" s="14" t="n">
        <v>0.07</v>
      </c>
      <c r="H65" s="14" t="n">
        <v>0.07</v>
      </c>
      <c r="I65" s="14" t="n">
        <v>0.07</v>
      </c>
      <c r="J65" s="50"/>
      <c r="K65" s="17" t="n">
        <f aca="false">G65*J65</f>
        <v>0</v>
      </c>
      <c r="L65" s="17" t="n">
        <f aca="false">H65*J65</f>
        <v>0</v>
      </c>
      <c r="M65" s="17" t="n">
        <f aca="false">I65*J65</f>
        <v>0</v>
      </c>
    </row>
    <row r="66" customFormat="false" ht="42" hidden="false" customHeight="false" outlineLevel="0" collapsed="false">
      <c r="A66" s="35"/>
      <c r="B66" s="13" t="s">
        <v>89</v>
      </c>
      <c r="C66" s="14"/>
      <c r="D66" s="14"/>
      <c r="E66" s="14"/>
      <c r="F66" s="14"/>
      <c r="G66" s="14" t="n">
        <v>0.075</v>
      </c>
      <c r="H66" s="14" t="n">
        <v>0.075</v>
      </c>
      <c r="I66" s="14" t="n">
        <v>0.075</v>
      </c>
      <c r="J66" s="52"/>
      <c r="K66" s="17" t="n">
        <f aca="false">G66*J66</f>
        <v>0</v>
      </c>
      <c r="L66" s="17" t="n">
        <f aca="false">H66*J66</f>
        <v>0</v>
      </c>
      <c r="M66" s="17" t="n">
        <f aca="false">I66*J66</f>
        <v>0</v>
      </c>
    </row>
    <row r="67" customFormat="false" ht="21" hidden="false" customHeight="false" outlineLevel="0" collapsed="false">
      <c r="A67" s="35"/>
      <c r="B67" s="13" t="s">
        <v>249</v>
      </c>
      <c r="C67" s="14"/>
      <c r="D67" s="14"/>
      <c r="E67" s="14"/>
      <c r="F67" s="14"/>
      <c r="G67" s="14" t="n">
        <v>0.047</v>
      </c>
      <c r="H67" s="14" t="n">
        <v>0.047</v>
      </c>
      <c r="I67" s="14" t="n">
        <v>0.047</v>
      </c>
      <c r="J67" s="17" t="n">
        <v>19.8</v>
      </c>
      <c r="K67" s="17" t="n">
        <f aca="false">G67*J67</f>
        <v>0.9306</v>
      </c>
      <c r="L67" s="17" t="n">
        <f aca="false">H67*J67</f>
        <v>0.9306</v>
      </c>
      <c r="M67" s="17" t="n">
        <f aca="false">I67*J67</f>
        <v>0.9306</v>
      </c>
    </row>
    <row r="68" customFormat="false" ht="20.4" hidden="false" customHeight="false" outlineLevel="0" collapsed="false">
      <c r="A68" s="35"/>
      <c r="B68" s="25" t="s">
        <v>53</v>
      </c>
      <c r="C68" s="38"/>
      <c r="D68" s="38"/>
      <c r="E68" s="38"/>
      <c r="F68" s="38"/>
      <c r="G68" s="38" t="n">
        <v>0.0004</v>
      </c>
      <c r="H68" s="38" t="n">
        <v>0.0004</v>
      </c>
      <c r="I68" s="38" t="n">
        <v>0.0004</v>
      </c>
      <c r="J68" s="52"/>
      <c r="K68" s="52" t="n">
        <f aca="false">G68*J68</f>
        <v>0</v>
      </c>
      <c r="L68" s="52" t="n">
        <f aca="false">H68*J68</f>
        <v>0</v>
      </c>
      <c r="M68" s="52" t="n">
        <f aca="false">I68*J68</f>
        <v>0</v>
      </c>
    </row>
    <row r="69" customFormat="false" ht="21" hidden="false" customHeight="false" outlineLevel="0" collapsed="false">
      <c r="A69" s="35"/>
      <c r="B69" s="13" t="s">
        <v>54</v>
      </c>
      <c r="C69" s="14"/>
      <c r="D69" s="14"/>
      <c r="E69" s="14"/>
      <c r="F69" s="14"/>
      <c r="G69" s="14" t="n">
        <v>0.0002</v>
      </c>
      <c r="H69" s="14" t="n">
        <v>0.0002</v>
      </c>
      <c r="I69" s="14" t="n">
        <v>0.0002</v>
      </c>
      <c r="J69" s="17" t="n">
        <v>27</v>
      </c>
      <c r="K69" s="17" t="n">
        <f aca="false">G69*J69</f>
        <v>0.0054</v>
      </c>
      <c r="L69" s="17" t="n">
        <f aca="false">H69*J69</f>
        <v>0.0054</v>
      </c>
      <c r="M69" s="17" t="n">
        <f aca="false">I69*J69</f>
        <v>0.0054</v>
      </c>
      <c r="R69" s="0" t="n">
        <f aca="false">G69+G77+G111+G119+G159</f>
        <v>0.0022</v>
      </c>
      <c r="S69" s="0" t="n">
        <f aca="false">H69+H77+H111+H119+H159</f>
        <v>0.0022</v>
      </c>
      <c r="T69" s="0" t="n">
        <f aca="false">I69+I77+I111+I119+I159</f>
        <v>0.0022</v>
      </c>
      <c r="U69" s="0" t="n">
        <f aca="false">SUM(R69:T69)</f>
        <v>0.0066</v>
      </c>
      <c r="V69" s="0" t="n">
        <f aca="false">U69/3</f>
        <v>0.0022</v>
      </c>
    </row>
    <row r="70" customFormat="false" ht="42" hidden="false" customHeight="false" outlineLevel="0" collapsed="false">
      <c r="A70" s="35"/>
      <c r="B70" s="13" t="s">
        <v>23</v>
      </c>
      <c r="C70" s="14"/>
      <c r="D70" s="14"/>
      <c r="E70" s="14"/>
      <c r="F70" s="14"/>
      <c r="G70" s="14" t="n">
        <v>0.0033</v>
      </c>
      <c r="H70" s="14" t="n">
        <v>0.0033</v>
      </c>
      <c r="I70" s="14" t="n">
        <v>0.0033</v>
      </c>
      <c r="J70" s="17" t="n">
        <v>60.75</v>
      </c>
      <c r="K70" s="17" t="n">
        <f aca="false">G70*J70</f>
        <v>0.200475</v>
      </c>
      <c r="L70" s="17" t="n">
        <f aca="false">H70*J70</f>
        <v>0.200475</v>
      </c>
      <c r="M70" s="17" t="n">
        <f aca="false">I70*J70</f>
        <v>0.200475</v>
      </c>
    </row>
    <row r="71" customFormat="false" ht="21" hidden="false" customHeight="false" outlineLevel="0" collapsed="false">
      <c r="A71" s="35"/>
      <c r="B71" s="13" t="s">
        <v>55</v>
      </c>
      <c r="C71" s="14"/>
      <c r="D71" s="14"/>
      <c r="E71" s="14"/>
      <c r="F71" s="14"/>
      <c r="G71" s="14" t="n">
        <v>0.0004</v>
      </c>
      <c r="H71" s="14" t="n">
        <v>0.0004</v>
      </c>
      <c r="I71" s="14" t="n">
        <v>0.0004</v>
      </c>
      <c r="J71" s="17" t="n">
        <v>23.5</v>
      </c>
      <c r="K71" s="17" t="n">
        <f aca="false">G71*J71</f>
        <v>0.0094</v>
      </c>
      <c r="L71" s="17" t="n">
        <f aca="false">H71*J71</f>
        <v>0.0094</v>
      </c>
      <c r="M71" s="17" t="n">
        <f aca="false">I71*J71</f>
        <v>0.0094</v>
      </c>
    </row>
    <row r="72" customFormat="false" ht="21" hidden="false" customHeight="false" outlineLevel="0" collapsed="false">
      <c r="A72" s="35"/>
      <c r="B72" s="13" t="s">
        <v>56</v>
      </c>
      <c r="C72" s="14"/>
      <c r="D72" s="14"/>
      <c r="E72" s="14"/>
      <c r="F72" s="14"/>
      <c r="G72" s="14" t="n">
        <v>0.0002</v>
      </c>
      <c r="H72" s="14" t="n">
        <v>0.0002</v>
      </c>
      <c r="I72" s="14" t="n">
        <v>0.0002</v>
      </c>
      <c r="J72" s="17" t="n">
        <v>42.5</v>
      </c>
      <c r="K72" s="17" t="n">
        <f aca="false">G72*J72</f>
        <v>0.0085</v>
      </c>
      <c r="L72" s="17" t="n">
        <f aca="false">H72*J72</f>
        <v>0.0085</v>
      </c>
      <c r="M72" s="17" t="n">
        <f aca="false">I72*J72</f>
        <v>0.0085</v>
      </c>
    </row>
    <row r="73" customFormat="false" ht="61.2" hidden="false" customHeight="false" outlineLevel="0" collapsed="false">
      <c r="A73" s="35"/>
      <c r="B73" s="25" t="s">
        <v>57</v>
      </c>
      <c r="C73" s="38"/>
      <c r="D73" s="38"/>
      <c r="E73" s="38"/>
      <c r="F73" s="38"/>
      <c r="G73" s="38" t="n">
        <v>0.0004</v>
      </c>
      <c r="H73" s="38" t="n">
        <v>0.0004</v>
      </c>
      <c r="I73" s="38" t="n">
        <v>0.0004</v>
      </c>
      <c r="J73" s="52"/>
      <c r="K73" s="52" t="n">
        <f aca="false">G73*J73</f>
        <v>0</v>
      </c>
      <c r="L73" s="52" t="n">
        <f aca="false">H73*J73</f>
        <v>0</v>
      </c>
      <c r="M73" s="52" t="n">
        <f aca="false">I73*J73</f>
        <v>0</v>
      </c>
    </row>
    <row r="74" customFormat="false" ht="42" hidden="false" customHeight="false" outlineLevel="0" collapsed="false">
      <c r="A74" s="35"/>
      <c r="B74" s="13" t="s">
        <v>58</v>
      </c>
      <c r="C74" s="14"/>
      <c r="D74" s="14"/>
      <c r="E74" s="14"/>
      <c r="F74" s="14"/>
      <c r="G74" s="14" t="n">
        <v>0.0012</v>
      </c>
      <c r="H74" s="14" t="n">
        <v>0.0012</v>
      </c>
      <c r="I74" s="14" t="n">
        <v>0.0012</v>
      </c>
      <c r="J74" s="17" t="n">
        <v>112</v>
      </c>
      <c r="K74" s="17" t="n">
        <f aca="false">G74*J74</f>
        <v>0.1344</v>
      </c>
      <c r="L74" s="17" t="n">
        <f aca="false">H74*J74</f>
        <v>0.1344</v>
      </c>
      <c r="M74" s="17" t="n">
        <f aca="false">I74*J74</f>
        <v>0.1344</v>
      </c>
      <c r="R74" s="0" t="n">
        <f aca="false">G74+G116</f>
        <v>0.0024</v>
      </c>
      <c r="S74" s="0" t="n">
        <f aca="false">H74+H116</f>
        <v>0.0024</v>
      </c>
      <c r="T74" s="0" t="n">
        <f aca="false">I74+I116</f>
        <v>0.0024</v>
      </c>
    </row>
    <row r="75" customFormat="false" ht="21" hidden="false" customHeight="false" outlineLevel="0" collapsed="false">
      <c r="A75" s="35"/>
      <c r="B75" s="13" t="s">
        <v>59</v>
      </c>
      <c r="C75" s="14"/>
      <c r="D75" s="14"/>
      <c r="E75" s="14"/>
      <c r="F75" s="14"/>
      <c r="G75" s="14" t="n">
        <v>0.002</v>
      </c>
      <c r="H75" s="14" t="n">
        <v>0.002</v>
      </c>
      <c r="I75" s="14" t="n">
        <v>0.002</v>
      </c>
      <c r="J75" s="52"/>
      <c r="K75" s="17" t="n">
        <f aca="false">G75*J75</f>
        <v>0</v>
      </c>
      <c r="L75" s="17" t="n">
        <f aca="false">H75*J75</f>
        <v>0</v>
      </c>
      <c r="M75" s="17" t="n">
        <f aca="false">I75*J75</f>
        <v>0</v>
      </c>
    </row>
    <row r="76" customFormat="false" ht="42" hidden="false" customHeight="false" outlineLevel="0" collapsed="false">
      <c r="A76" s="35"/>
      <c r="B76" s="13" t="s">
        <v>23</v>
      </c>
      <c r="C76" s="14"/>
      <c r="D76" s="14"/>
      <c r="E76" s="14"/>
      <c r="F76" s="14"/>
      <c r="G76" s="14" t="n">
        <v>0.0001</v>
      </c>
      <c r="H76" s="14" t="n">
        <v>0.0001</v>
      </c>
      <c r="I76" s="14" t="n">
        <v>0.0001</v>
      </c>
      <c r="J76" s="17" t="n">
        <v>60.75</v>
      </c>
      <c r="K76" s="17" t="n">
        <f aca="false">G76*J76</f>
        <v>0.006075</v>
      </c>
      <c r="L76" s="17" t="n">
        <f aca="false">H76*J76</f>
        <v>0.006075</v>
      </c>
      <c r="M76" s="17" t="n">
        <f aca="false">I76*J76</f>
        <v>0.006075</v>
      </c>
    </row>
    <row r="77" customFormat="false" ht="21" hidden="false" customHeight="false" outlineLevel="0" collapsed="false">
      <c r="A77" s="35"/>
      <c r="B77" s="13" t="s">
        <v>54</v>
      </c>
      <c r="C77" s="14"/>
      <c r="D77" s="14"/>
      <c r="E77" s="14"/>
      <c r="F77" s="14"/>
      <c r="G77" s="14" t="n">
        <v>0.0008</v>
      </c>
      <c r="H77" s="14" t="n">
        <v>0.0008</v>
      </c>
      <c r="I77" s="14" t="n">
        <v>0.0008</v>
      </c>
      <c r="J77" s="17" t="n">
        <v>27</v>
      </c>
      <c r="K77" s="17" t="n">
        <f aca="false">G77*J77</f>
        <v>0.0216</v>
      </c>
      <c r="L77" s="17" t="n">
        <f aca="false">H77*J77</f>
        <v>0.0216</v>
      </c>
      <c r="M77" s="17" t="n">
        <f aca="false">I77*J77</f>
        <v>0.0216</v>
      </c>
    </row>
    <row r="78" customFormat="false" ht="21" hidden="false" customHeight="false" outlineLevel="0" collapsed="false">
      <c r="A78" s="35"/>
      <c r="B78" s="13" t="s">
        <v>55</v>
      </c>
      <c r="C78" s="14"/>
      <c r="D78" s="14"/>
      <c r="E78" s="14"/>
      <c r="F78" s="14"/>
      <c r="G78" s="14" t="n">
        <v>1.2E-005</v>
      </c>
      <c r="H78" s="14" t="n">
        <v>1.2E-005</v>
      </c>
      <c r="I78" s="14" t="n">
        <v>1.2E-005</v>
      </c>
      <c r="J78" s="17" t="n">
        <v>23.5</v>
      </c>
      <c r="K78" s="36" t="n">
        <f aca="false">G78*J78</f>
        <v>0.000282</v>
      </c>
      <c r="L78" s="36" t="n">
        <f aca="false">H78*J78</f>
        <v>0.000282</v>
      </c>
      <c r="M78" s="36" t="n">
        <f aca="false">I78*J78</f>
        <v>0.000282</v>
      </c>
    </row>
    <row r="79" customFormat="false" ht="21" hidden="false" customHeight="false" outlineLevel="0" collapsed="false">
      <c r="A79" s="35"/>
      <c r="B79" s="13" t="s">
        <v>60</v>
      </c>
      <c r="C79" s="14"/>
      <c r="D79" s="14"/>
      <c r="E79" s="14"/>
      <c r="F79" s="14"/>
      <c r="G79" s="14" t="n">
        <v>4E-006</v>
      </c>
      <c r="H79" s="14" t="n">
        <v>4E-006</v>
      </c>
      <c r="I79" s="14" t="n">
        <v>4E-006</v>
      </c>
      <c r="J79" s="17" t="n">
        <v>560</v>
      </c>
      <c r="K79" s="36" t="n">
        <f aca="false">G79*J79</f>
        <v>0.00224</v>
      </c>
      <c r="L79" s="36" t="n">
        <f aca="false">H79*J79</f>
        <v>0.00224</v>
      </c>
      <c r="M79" s="36" t="n">
        <f aca="false">I79*J79</f>
        <v>0.00224</v>
      </c>
      <c r="R79" s="0" t="n">
        <f aca="false">G79+G122</f>
        <v>8E-006</v>
      </c>
      <c r="S79" s="0" t="n">
        <f aca="false">H79+H122</f>
        <v>8E-006</v>
      </c>
      <c r="T79" s="0" t="n">
        <f aca="false">I79+I122</f>
        <v>8E-006</v>
      </c>
    </row>
    <row r="80" customFormat="false" ht="42" hidden="false" customHeight="false" outlineLevel="0" collapsed="false">
      <c r="A80" s="35"/>
      <c r="B80" s="13" t="s">
        <v>61</v>
      </c>
      <c r="C80" s="14"/>
      <c r="D80" s="14"/>
      <c r="E80" s="14"/>
      <c r="F80" s="14"/>
      <c r="G80" s="14" t="n">
        <v>4E-006</v>
      </c>
      <c r="H80" s="14" t="n">
        <v>4E-006</v>
      </c>
      <c r="I80" s="14" t="n">
        <v>4E-006</v>
      </c>
      <c r="J80" s="17" t="n">
        <v>1120</v>
      </c>
      <c r="K80" s="36" t="n">
        <f aca="false">G80*J80</f>
        <v>0.00448</v>
      </c>
      <c r="L80" s="36" t="n">
        <f aca="false">H80*J80</f>
        <v>0.00448</v>
      </c>
      <c r="M80" s="36" t="n">
        <f aca="false">I80*J80</f>
        <v>0.00448</v>
      </c>
    </row>
    <row r="81" customFormat="false" ht="42" hidden="false" customHeight="false" outlineLevel="0" collapsed="false">
      <c r="A81" s="35"/>
      <c r="B81" s="13" t="s">
        <v>62</v>
      </c>
      <c r="C81" s="14"/>
      <c r="D81" s="14"/>
      <c r="E81" s="14"/>
      <c r="F81" s="14"/>
      <c r="G81" s="14"/>
      <c r="H81" s="14"/>
      <c r="I81" s="14"/>
      <c r="J81" s="17" t="n">
        <v>512.5</v>
      </c>
      <c r="K81" s="17" t="n">
        <f aca="false">G81*J81</f>
        <v>0</v>
      </c>
      <c r="L81" s="17" t="n">
        <f aca="false">H81*J81</f>
        <v>0</v>
      </c>
      <c r="M81" s="17" t="n">
        <f aca="false">I81*J81</f>
        <v>0</v>
      </c>
    </row>
    <row r="82" customFormat="false" ht="21.6" hidden="false" customHeight="true" outlineLevel="0" collapsed="false">
      <c r="A82" s="35"/>
      <c r="B82" s="13" t="s">
        <v>56</v>
      </c>
      <c r="C82" s="14"/>
      <c r="D82" s="14"/>
      <c r="E82" s="14"/>
      <c r="F82" s="14"/>
      <c r="G82" s="14" t="n">
        <v>0.0002</v>
      </c>
      <c r="H82" s="14" t="n">
        <v>0.0002</v>
      </c>
      <c r="I82" s="14" t="n">
        <v>0.0002</v>
      </c>
      <c r="J82" s="17" t="n">
        <v>42.5</v>
      </c>
      <c r="K82" s="17" t="n">
        <f aca="false">G82*J82</f>
        <v>0.0085</v>
      </c>
      <c r="L82" s="17" t="n">
        <f aca="false">H82*J82</f>
        <v>0.0085</v>
      </c>
      <c r="M82" s="17" t="n">
        <f aca="false">I82*J82</f>
        <v>0.0085</v>
      </c>
    </row>
    <row r="83" customFormat="false" ht="27.6" hidden="false" customHeight="true" outlineLevel="0" collapsed="false">
      <c r="A83" s="35" t="s">
        <v>289</v>
      </c>
      <c r="B83" s="13" t="s">
        <v>290</v>
      </c>
      <c r="C83" s="14"/>
      <c r="D83" s="14"/>
      <c r="E83" s="14"/>
      <c r="F83" s="14"/>
      <c r="G83" s="14" t="n">
        <v>0.0669</v>
      </c>
      <c r="H83" s="14" t="n">
        <v>0.1</v>
      </c>
      <c r="I83" s="14" t="n">
        <v>0.1338</v>
      </c>
      <c r="J83" s="34" t="n">
        <v>159.6</v>
      </c>
      <c r="K83" s="17" t="n">
        <f aca="false">G83*J83</f>
        <v>10.67724</v>
      </c>
      <c r="L83" s="17" t="n">
        <f aca="false">H83*J83</f>
        <v>15.96</v>
      </c>
      <c r="M83" s="17" t="n">
        <f aca="false">I83*J83</f>
        <v>21.35448</v>
      </c>
      <c r="R83" s="0" t="n">
        <f aca="false">G83</f>
        <v>0.0669</v>
      </c>
      <c r="S83" s="0" t="n">
        <f aca="false">H83</f>
        <v>0.1</v>
      </c>
      <c r="T83" s="0" t="n">
        <f aca="false">I83</f>
        <v>0.1338</v>
      </c>
      <c r="U83" s="0" t="n">
        <f aca="false">SUM(R83:T83)</f>
        <v>0.3007</v>
      </c>
      <c r="V83" s="19" t="n">
        <f aca="false">U83/3</f>
        <v>0.100233333333333</v>
      </c>
    </row>
    <row r="84" customFormat="false" ht="40.2" hidden="false" customHeight="true" outlineLevel="0" collapsed="false">
      <c r="A84" s="35"/>
      <c r="B84" s="13" t="s">
        <v>88</v>
      </c>
      <c r="C84" s="14"/>
      <c r="D84" s="14"/>
      <c r="E84" s="14"/>
      <c r="F84" s="14"/>
      <c r="G84" s="14" t="n">
        <v>0.0113</v>
      </c>
      <c r="H84" s="14" t="n">
        <v>0.0169</v>
      </c>
      <c r="I84" s="57" t="n">
        <v>0.0225</v>
      </c>
      <c r="J84" s="52"/>
      <c r="K84" s="17" t="n">
        <f aca="false">G84*J84</f>
        <v>0</v>
      </c>
      <c r="L84" s="17" t="n">
        <f aca="false">H84*J84</f>
        <v>0</v>
      </c>
      <c r="M84" s="17" t="n">
        <f aca="false">I84*J84</f>
        <v>0</v>
      </c>
    </row>
    <row r="85" customFormat="false" ht="51" hidden="false" customHeight="true" outlineLevel="0" collapsed="false">
      <c r="A85" s="35"/>
      <c r="B85" s="13" t="s">
        <v>89</v>
      </c>
      <c r="C85" s="14"/>
      <c r="D85" s="14"/>
      <c r="E85" s="14"/>
      <c r="F85" s="14"/>
      <c r="G85" s="14" t="n">
        <v>0.012</v>
      </c>
      <c r="H85" s="14" t="n">
        <v>0.018</v>
      </c>
      <c r="I85" s="57" t="n">
        <v>0.024</v>
      </c>
      <c r="J85" s="52"/>
      <c r="K85" s="17" t="n">
        <f aca="false">G85*J85</f>
        <v>0</v>
      </c>
      <c r="L85" s="17" t="n">
        <f aca="false">H85*J85</f>
        <v>0</v>
      </c>
      <c r="M85" s="17" t="n">
        <f aca="false">I85*J85</f>
        <v>0</v>
      </c>
    </row>
    <row r="86" customFormat="false" ht="18.6" hidden="false" customHeight="true" outlineLevel="0" collapsed="false">
      <c r="A86" s="35"/>
      <c r="B86" s="13" t="s">
        <v>93</v>
      </c>
      <c r="C86" s="14"/>
      <c r="D86" s="14"/>
      <c r="E86" s="14"/>
      <c r="F86" s="14"/>
      <c r="G86" s="14" t="n">
        <v>0.0107</v>
      </c>
      <c r="H86" s="14" t="n">
        <v>0.0161</v>
      </c>
      <c r="I86" s="57" t="n">
        <v>0.0214</v>
      </c>
      <c r="J86" s="52" t="n">
        <v>24.69</v>
      </c>
      <c r="K86" s="17" t="n">
        <f aca="false">G86*J86</f>
        <v>0.264183</v>
      </c>
      <c r="L86" s="17" t="n">
        <f aca="false">H86*J86</f>
        <v>0.397509</v>
      </c>
      <c r="M86" s="17" t="n">
        <f aca="false">I86*J86</f>
        <v>0.528366</v>
      </c>
    </row>
    <row r="87" customFormat="false" ht="18.6" hidden="false" customHeight="true" outlineLevel="0" collapsed="false">
      <c r="A87" s="35"/>
      <c r="B87" s="13" t="s">
        <v>55</v>
      </c>
      <c r="C87" s="14"/>
      <c r="D87" s="14"/>
      <c r="E87" s="14"/>
      <c r="F87" s="14"/>
      <c r="G87" s="14" t="n">
        <v>0.0002</v>
      </c>
      <c r="H87" s="14" t="n">
        <v>0.0003</v>
      </c>
      <c r="I87" s="57" t="n">
        <v>0.0004</v>
      </c>
      <c r="J87" s="17" t="n">
        <v>23.5</v>
      </c>
      <c r="K87" s="17" t="n">
        <f aca="false">G87*J87</f>
        <v>0.0047</v>
      </c>
      <c r="L87" s="17" t="n">
        <f aca="false">H87*J87</f>
        <v>0.00705</v>
      </c>
      <c r="M87" s="17" t="n">
        <f aca="false">I87*J87</f>
        <v>0.0094</v>
      </c>
    </row>
    <row r="88" customFormat="false" ht="18.6" hidden="false" customHeight="true" outlineLevel="0" collapsed="false">
      <c r="A88" s="35"/>
      <c r="B88" s="13" t="s">
        <v>291</v>
      </c>
      <c r="C88" s="14"/>
      <c r="D88" s="14"/>
      <c r="E88" s="14"/>
      <c r="F88" s="14"/>
      <c r="G88" s="14" t="n">
        <v>0.0018</v>
      </c>
      <c r="H88" s="14" t="n">
        <v>0.0027</v>
      </c>
      <c r="I88" s="57" t="n">
        <v>0.0036</v>
      </c>
      <c r="J88" s="17" t="n">
        <v>149</v>
      </c>
      <c r="K88" s="17" t="n">
        <f aca="false">G88*J88</f>
        <v>0.2682</v>
      </c>
      <c r="L88" s="17" t="n">
        <f aca="false">H88*J88</f>
        <v>0.4023</v>
      </c>
      <c r="M88" s="17" t="n">
        <f aca="false">I88*J88</f>
        <v>0.5364</v>
      </c>
    </row>
    <row r="89" customFormat="false" ht="18.6" hidden="false" customHeight="true" outlineLevel="0" collapsed="false">
      <c r="A89" s="35"/>
      <c r="B89" s="13" t="s">
        <v>109</v>
      </c>
      <c r="C89" s="14"/>
      <c r="D89" s="14"/>
      <c r="E89" s="14"/>
      <c r="F89" s="14"/>
      <c r="G89" s="14" t="n">
        <v>0.0018</v>
      </c>
      <c r="H89" s="14" t="n">
        <v>0.0027</v>
      </c>
      <c r="I89" s="57" t="n">
        <v>0.0036</v>
      </c>
      <c r="J89" s="17" t="n">
        <v>60.75</v>
      </c>
      <c r="K89" s="17" t="n">
        <f aca="false">G89*J89</f>
        <v>0.10935</v>
      </c>
      <c r="L89" s="17" t="n">
        <f aca="false">H89*J89</f>
        <v>0.164025</v>
      </c>
      <c r="M89" s="17" t="n">
        <f aca="false">I89*J89</f>
        <v>0.2187</v>
      </c>
    </row>
    <row r="90" customFormat="false" ht="42" hidden="false" customHeight="true" outlineLevel="0" collapsed="false">
      <c r="A90" s="35"/>
      <c r="B90" s="13" t="s">
        <v>200</v>
      </c>
      <c r="C90" s="14"/>
      <c r="D90" s="14"/>
      <c r="E90" s="14"/>
      <c r="F90" s="14"/>
      <c r="G90" s="14" t="n">
        <v>0.0001</v>
      </c>
      <c r="H90" s="14" t="n">
        <v>0.0001</v>
      </c>
      <c r="I90" s="14" t="n">
        <v>0.0001</v>
      </c>
      <c r="J90" s="17" t="n">
        <v>512.5</v>
      </c>
      <c r="K90" s="17" t="n">
        <f aca="false">G90*J90</f>
        <v>0.05125</v>
      </c>
      <c r="L90" s="17" t="n">
        <f aca="false">H90*J90</f>
        <v>0.05125</v>
      </c>
      <c r="M90" s="17" t="n">
        <f aca="false">I90*J90</f>
        <v>0.05125</v>
      </c>
    </row>
    <row r="91" customFormat="false" ht="42" hidden="false" customHeight="true" outlineLevel="0" collapsed="false">
      <c r="A91" s="126" t="s">
        <v>187</v>
      </c>
      <c r="B91" s="13" t="s">
        <v>292</v>
      </c>
      <c r="C91" s="14"/>
      <c r="D91" s="14"/>
      <c r="E91" s="14"/>
      <c r="F91" s="14"/>
      <c r="G91" s="14" t="n">
        <v>0.0002</v>
      </c>
      <c r="H91" s="14" t="n">
        <v>0.0003</v>
      </c>
      <c r="I91" s="14" t="n">
        <v>0.0003</v>
      </c>
      <c r="J91" s="17" t="n">
        <v>1400</v>
      </c>
      <c r="K91" s="17" t="n">
        <f aca="false">G91*J91</f>
        <v>0.28</v>
      </c>
      <c r="L91" s="17" t="n">
        <f aca="false">H91*J91</f>
        <v>0.42</v>
      </c>
      <c r="M91" s="17" t="n">
        <f aca="false">I91*J91</f>
        <v>0.42</v>
      </c>
      <c r="R91" s="0" t="n">
        <f aca="false">G91</f>
        <v>0.0002</v>
      </c>
      <c r="S91" s="0" t="n">
        <f aca="false">H91</f>
        <v>0.0003</v>
      </c>
      <c r="T91" s="0" t="n">
        <f aca="false">I91</f>
        <v>0.0003</v>
      </c>
      <c r="U91" s="0" t="n">
        <f aca="false">SUM(R91:T91)</f>
        <v>0.0008</v>
      </c>
      <c r="V91" s="31" t="n">
        <f aca="false">U91/3</f>
        <v>0.000266666666666667</v>
      </c>
    </row>
    <row r="92" customFormat="false" ht="42" hidden="false" customHeight="false" outlineLevel="0" collapsed="false">
      <c r="A92" s="126"/>
      <c r="B92" s="13" t="s">
        <v>293</v>
      </c>
      <c r="C92" s="14"/>
      <c r="D92" s="14"/>
      <c r="E92" s="14"/>
      <c r="F92" s="14"/>
      <c r="G92" s="14" t="n">
        <v>0.003</v>
      </c>
      <c r="H92" s="14" t="n">
        <v>0.0038</v>
      </c>
      <c r="I92" s="57" t="n">
        <v>0.0038</v>
      </c>
      <c r="J92" s="17" t="n">
        <v>376.4</v>
      </c>
      <c r="K92" s="17" t="n">
        <f aca="false">G92*J92</f>
        <v>1.1292</v>
      </c>
      <c r="L92" s="17" t="n">
        <f aca="false">H92*J92</f>
        <v>1.43032</v>
      </c>
      <c r="M92" s="17" t="n">
        <f aca="false">I92*J92</f>
        <v>1.43032</v>
      </c>
      <c r="V92" s="31"/>
    </row>
    <row r="93" customFormat="false" ht="21" hidden="false" customHeight="false" outlineLevel="0" collapsed="false">
      <c r="A93" s="126"/>
      <c r="B93" s="13" t="s">
        <v>55</v>
      </c>
      <c r="C93" s="14"/>
      <c r="D93" s="14"/>
      <c r="E93" s="14"/>
      <c r="F93" s="14"/>
      <c r="G93" s="14" t="n">
        <v>0.0004</v>
      </c>
      <c r="H93" s="14" t="n">
        <v>0.0005</v>
      </c>
      <c r="I93" s="14" t="n">
        <v>0.0005</v>
      </c>
      <c r="J93" s="17" t="n">
        <v>23.5</v>
      </c>
      <c r="K93" s="17" t="n">
        <f aca="false">G93*J93</f>
        <v>0.0094</v>
      </c>
      <c r="L93" s="17" t="n">
        <f aca="false">H93*J93</f>
        <v>0.01175</v>
      </c>
      <c r="M93" s="17" t="n">
        <f aca="false">I93*J93</f>
        <v>0.01175</v>
      </c>
      <c r="V93" s="31"/>
    </row>
    <row r="94" customFormat="false" ht="21" hidden="false" customHeight="false" outlineLevel="0" collapsed="false">
      <c r="A94" s="126"/>
      <c r="B94" s="73" t="s">
        <v>188</v>
      </c>
      <c r="C94" s="32"/>
      <c r="D94" s="32"/>
      <c r="E94" s="32"/>
      <c r="F94" s="32"/>
      <c r="G94" s="32" t="n">
        <v>0.0571</v>
      </c>
      <c r="H94" s="32" t="n">
        <v>0.0714</v>
      </c>
      <c r="I94" s="32" t="n">
        <v>0.0714</v>
      </c>
      <c r="J94" s="16" t="n">
        <v>43.5</v>
      </c>
      <c r="K94" s="17" t="n">
        <f aca="false">G94*J94</f>
        <v>2.48385</v>
      </c>
      <c r="L94" s="17" t="n">
        <f aca="false">H94*J94</f>
        <v>3.1059</v>
      </c>
      <c r="M94" s="17" t="n">
        <f aca="false">I94*J94</f>
        <v>3.1059</v>
      </c>
      <c r="R94" s="0" t="n">
        <f aca="false">G94</f>
        <v>0.0571</v>
      </c>
      <c r="S94" s="0" t="n">
        <f aca="false">H94</f>
        <v>0.0714</v>
      </c>
      <c r="T94" s="0" t="n">
        <f aca="false">I94</f>
        <v>0.0714</v>
      </c>
      <c r="U94" s="0" t="n">
        <f aca="false">SUM(R94:T94)</f>
        <v>0.1999</v>
      </c>
      <c r="V94" s="31" t="n">
        <f aca="false">U94/3</f>
        <v>0.0666333333333333</v>
      </c>
    </row>
    <row r="95" customFormat="false" ht="21.6" hidden="false" customHeight="false" outlineLevel="0" collapsed="false">
      <c r="A95" s="126"/>
      <c r="B95" s="73" t="s">
        <v>59</v>
      </c>
      <c r="C95" s="32"/>
      <c r="D95" s="32"/>
      <c r="E95" s="32"/>
      <c r="F95" s="32"/>
      <c r="G95" s="32" t="n">
        <v>0.0852</v>
      </c>
      <c r="H95" s="32" t="n">
        <v>0.1065</v>
      </c>
      <c r="I95" s="32" t="n">
        <v>0.1065</v>
      </c>
      <c r="J95" s="50"/>
      <c r="K95" s="17" t="n">
        <f aca="false">G95*J95</f>
        <v>0</v>
      </c>
      <c r="L95" s="17" t="n">
        <f aca="false">H95*J95</f>
        <v>0</v>
      </c>
      <c r="M95" s="17" t="n">
        <f aca="false">I95*J95</f>
        <v>0</v>
      </c>
    </row>
    <row r="96" customFormat="false" ht="23.25" hidden="false" customHeight="true" outlineLevel="0" collapsed="false">
      <c r="A96" s="108" t="s">
        <v>119</v>
      </c>
      <c r="B96" s="127" t="s">
        <v>120</v>
      </c>
      <c r="C96" s="32"/>
      <c r="D96" s="32"/>
      <c r="E96" s="32"/>
      <c r="F96" s="32"/>
      <c r="G96" s="32" t="n">
        <v>0.0033</v>
      </c>
      <c r="H96" s="32" t="n">
        <v>0.0033</v>
      </c>
      <c r="I96" s="32" t="n">
        <v>0.0033</v>
      </c>
      <c r="J96" s="17" t="n">
        <v>385</v>
      </c>
      <c r="K96" s="17" t="n">
        <f aca="false">G96*J96</f>
        <v>1.2705</v>
      </c>
      <c r="L96" s="17" t="n">
        <f aca="false">H96*J96</f>
        <v>1.2705</v>
      </c>
      <c r="M96" s="17" t="n">
        <f aca="false">I96*J96</f>
        <v>1.2705</v>
      </c>
    </row>
    <row r="97" customFormat="false" ht="23.25" hidden="false" customHeight="true" outlineLevel="0" collapsed="false">
      <c r="A97" s="108"/>
      <c r="B97" s="127" t="s">
        <v>121</v>
      </c>
      <c r="C97" s="32"/>
      <c r="D97" s="32"/>
      <c r="E97" s="32"/>
      <c r="F97" s="32"/>
      <c r="G97" s="32" t="n">
        <v>0.19</v>
      </c>
      <c r="H97" s="32" t="n">
        <v>0.19</v>
      </c>
      <c r="I97" s="32" t="n">
        <v>0.19</v>
      </c>
      <c r="J97" s="17" t="n">
        <v>35</v>
      </c>
      <c r="K97" s="17" t="n">
        <f aca="false">G97*J97</f>
        <v>6.65</v>
      </c>
      <c r="L97" s="17" t="n">
        <f aca="false">H97*J97</f>
        <v>6.65</v>
      </c>
      <c r="M97" s="17" t="n">
        <f aca="false">I97*J97</f>
        <v>6.65</v>
      </c>
    </row>
    <row r="98" customFormat="false" ht="22.95" hidden="false" customHeight="true" outlineLevel="0" collapsed="false">
      <c r="A98" s="108"/>
      <c r="B98" s="127" t="s">
        <v>59</v>
      </c>
      <c r="C98" s="32"/>
      <c r="D98" s="32"/>
      <c r="E98" s="32"/>
      <c r="F98" s="32"/>
      <c r="G98" s="32" t="n">
        <v>0.02</v>
      </c>
      <c r="H98" s="32" t="n">
        <v>0.02</v>
      </c>
      <c r="I98" s="32" t="n">
        <v>0.02</v>
      </c>
      <c r="J98" s="52"/>
      <c r="K98" s="17" t="n">
        <f aca="false">G98*J98</f>
        <v>0</v>
      </c>
      <c r="L98" s="17" t="n">
        <f aca="false">H98*J98</f>
        <v>0</v>
      </c>
      <c r="M98" s="17" t="n">
        <f aca="false">I98*J98</f>
        <v>0</v>
      </c>
    </row>
    <row r="99" customFormat="false" ht="42" hidden="false" customHeight="false" outlineLevel="0" collapsed="false">
      <c r="A99" s="128" t="s">
        <v>83</v>
      </c>
      <c r="B99" s="13" t="s">
        <v>232</v>
      </c>
      <c r="C99" s="32"/>
      <c r="D99" s="32"/>
      <c r="E99" s="32"/>
      <c r="F99" s="32"/>
      <c r="G99" s="32" t="n">
        <v>0.167</v>
      </c>
      <c r="H99" s="32" t="n">
        <v>0.167</v>
      </c>
      <c r="I99" s="32" t="n">
        <v>0.167</v>
      </c>
      <c r="J99" s="17" t="n">
        <v>78</v>
      </c>
      <c r="K99" s="17" t="n">
        <f aca="false">G99*J99</f>
        <v>13.026</v>
      </c>
      <c r="L99" s="17" t="n">
        <f aca="false">H99*J99</f>
        <v>13.026</v>
      </c>
      <c r="M99" s="17" t="n">
        <f aca="false">I99*J99</f>
        <v>13.026</v>
      </c>
      <c r="R99" s="0" t="n">
        <f aca="false">G99+G182</f>
        <v>0.334</v>
      </c>
      <c r="S99" s="0" t="n">
        <f aca="false">H99+H182</f>
        <v>0.334</v>
      </c>
      <c r="T99" s="0" t="n">
        <f aca="false">I99+I182</f>
        <v>0.334</v>
      </c>
    </row>
    <row r="100" customFormat="false" ht="34.2" hidden="false" customHeight="true" outlineLevel="0" collapsed="false">
      <c r="A100" s="13" t="s">
        <v>271</v>
      </c>
      <c r="B100" s="129" t="s">
        <v>286</v>
      </c>
      <c r="C100" s="130"/>
      <c r="D100" s="130"/>
      <c r="E100" s="130"/>
      <c r="F100" s="130"/>
      <c r="G100" s="32" t="n">
        <v>0.03</v>
      </c>
      <c r="H100" s="32" t="n">
        <v>0.05</v>
      </c>
      <c r="I100" s="32" t="n">
        <v>0.05</v>
      </c>
      <c r="J100" s="17" t="n">
        <v>25.74</v>
      </c>
      <c r="K100" s="17" t="n">
        <f aca="false">G100*J100</f>
        <v>0.7722</v>
      </c>
      <c r="L100" s="17" t="n">
        <f aca="false">H100*J100</f>
        <v>1.287</v>
      </c>
      <c r="M100" s="17" t="n">
        <f aca="false">I100*J100</f>
        <v>1.287</v>
      </c>
    </row>
    <row r="101" customFormat="false" ht="21" hidden="false" customHeight="false" outlineLevel="0" collapsed="false">
      <c r="A101" s="131"/>
      <c r="B101" s="129"/>
      <c r="C101" s="130"/>
      <c r="D101" s="130"/>
      <c r="E101" s="130"/>
      <c r="F101" s="130"/>
      <c r="G101" s="32"/>
      <c r="H101" s="32"/>
      <c r="I101" s="42"/>
      <c r="J101" s="17"/>
      <c r="K101" s="17" t="n">
        <f aca="false">G101*J101</f>
        <v>0</v>
      </c>
      <c r="L101" s="17" t="n">
        <f aca="false">H101*J101</f>
        <v>0</v>
      </c>
      <c r="M101" s="17" t="n">
        <f aca="false">I101*J101</f>
        <v>0</v>
      </c>
    </row>
    <row r="102" customFormat="false" ht="21" hidden="false" customHeight="true" outlineLevel="0" collapsed="false">
      <c r="A102" s="47" t="s">
        <v>104</v>
      </c>
      <c r="B102" s="47"/>
      <c r="C102" s="47"/>
      <c r="D102" s="47"/>
      <c r="E102" s="47"/>
      <c r="F102" s="47"/>
      <c r="G102" s="47"/>
      <c r="H102" s="47"/>
      <c r="I102" s="47"/>
      <c r="J102" s="17"/>
      <c r="K102" s="43" t="n">
        <f aca="false">SUM(K65:K101)</f>
        <v>38.328025</v>
      </c>
      <c r="L102" s="43" t="n">
        <f aca="false">SUM(L65:L101)</f>
        <v>45.515556</v>
      </c>
      <c r="M102" s="43" t="n">
        <f aca="false">SUM(M65:M101)</f>
        <v>51.232018</v>
      </c>
    </row>
    <row r="103" customFormat="false" ht="21" hidden="false" customHeight="true" outlineLevel="0" collapsed="false">
      <c r="A103" s="118" t="s">
        <v>105</v>
      </c>
      <c r="B103" s="118"/>
      <c r="C103" s="118"/>
      <c r="D103" s="118"/>
      <c r="E103" s="118"/>
      <c r="F103" s="118"/>
      <c r="G103" s="118"/>
      <c r="H103" s="118"/>
      <c r="I103" s="118"/>
      <c r="J103" s="17"/>
      <c r="K103" s="69"/>
      <c r="L103" s="69"/>
      <c r="M103" s="69"/>
    </row>
    <row r="104" customFormat="false" ht="48.6" hidden="false" customHeight="true" outlineLevel="0" collapsed="false">
      <c r="A104" s="13"/>
      <c r="B104" s="13"/>
      <c r="C104" s="7" t="s">
        <v>5</v>
      </c>
      <c r="D104" s="7" t="s">
        <v>6</v>
      </c>
      <c r="E104" s="7" t="s">
        <v>7</v>
      </c>
      <c r="F104" s="7" t="s">
        <v>8</v>
      </c>
      <c r="G104" s="6" t="s">
        <v>9</v>
      </c>
      <c r="H104" s="6" t="s">
        <v>10</v>
      </c>
      <c r="I104" s="6" t="s">
        <v>11</v>
      </c>
      <c r="J104" s="8" t="s">
        <v>12</v>
      </c>
      <c r="K104" s="9" t="s">
        <v>13</v>
      </c>
      <c r="L104" s="9" t="s">
        <v>14</v>
      </c>
      <c r="M104" s="10" t="s">
        <v>15</v>
      </c>
    </row>
    <row r="105" customFormat="false" ht="39.6" hidden="false" customHeight="true" outlineLevel="0" collapsed="false">
      <c r="A105" s="13" t="s">
        <v>294</v>
      </c>
      <c r="B105" s="73" t="s">
        <v>107</v>
      </c>
      <c r="C105" s="32"/>
      <c r="D105" s="32"/>
      <c r="E105" s="32"/>
      <c r="F105" s="32"/>
      <c r="G105" s="32" t="n">
        <v>0.0675</v>
      </c>
      <c r="H105" s="32" t="n">
        <v>0.0675</v>
      </c>
      <c r="I105" s="32" t="n">
        <v>0.0675</v>
      </c>
      <c r="J105" s="16" t="n">
        <v>25</v>
      </c>
      <c r="K105" s="16" t="n">
        <f aca="false">G105*J105</f>
        <v>1.6875</v>
      </c>
      <c r="L105" s="16" t="n">
        <f aca="false">H105*J105</f>
        <v>1.6875</v>
      </c>
      <c r="M105" s="34" t="n">
        <f aca="false">I105*J105</f>
        <v>1.6875</v>
      </c>
      <c r="R105" s="0" t="n">
        <f aca="false">G105+G152</f>
        <v>0.0955</v>
      </c>
      <c r="S105" s="0" t="n">
        <f aca="false">H105+H152</f>
        <v>0.0955</v>
      </c>
      <c r="T105" s="0" t="n">
        <f aca="false">I105+I152</f>
        <v>0.0955</v>
      </c>
    </row>
    <row r="106" customFormat="false" ht="48.6" hidden="false" customHeight="true" outlineLevel="0" collapsed="false">
      <c r="A106" s="13"/>
      <c r="B106" s="73" t="s">
        <v>88</v>
      </c>
      <c r="C106" s="32"/>
      <c r="D106" s="32"/>
      <c r="E106" s="32"/>
      <c r="F106" s="32"/>
      <c r="G106" s="32" t="n">
        <v>0.019</v>
      </c>
      <c r="H106" s="32" t="n">
        <v>0.019</v>
      </c>
      <c r="I106" s="32" t="n">
        <v>0.019</v>
      </c>
      <c r="J106" s="50"/>
      <c r="K106" s="16" t="n">
        <f aca="false">G106*J106</f>
        <v>0</v>
      </c>
      <c r="L106" s="16" t="n">
        <f aca="false">H106*J106</f>
        <v>0</v>
      </c>
      <c r="M106" s="34" t="n">
        <f aca="false">I106*J106</f>
        <v>0</v>
      </c>
    </row>
    <row r="107" customFormat="false" ht="43.95" hidden="false" customHeight="true" outlineLevel="0" collapsed="false">
      <c r="A107" s="13"/>
      <c r="B107" s="73" t="s">
        <v>89</v>
      </c>
      <c r="C107" s="32"/>
      <c r="D107" s="32"/>
      <c r="E107" s="32"/>
      <c r="F107" s="32"/>
      <c r="G107" s="32" t="n">
        <v>0.02</v>
      </c>
      <c r="H107" s="32" t="n">
        <v>0.02</v>
      </c>
      <c r="I107" s="32" t="n">
        <v>0.02</v>
      </c>
      <c r="J107" s="50"/>
      <c r="K107" s="16" t="n">
        <f aca="false">G107*J107</f>
        <v>0</v>
      </c>
      <c r="L107" s="16" t="n">
        <f aca="false">H107*J107</f>
        <v>0</v>
      </c>
      <c r="M107" s="34" t="n">
        <f aca="false">I107*J107</f>
        <v>0</v>
      </c>
    </row>
    <row r="108" customFormat="false" ht="43.95" hidden="false" customHeight="true" outlineLevel="0" collapsed="false">
      <c r="A108" s="13"/>
      <c r="B108" s="73" t="s">
        <v>19</v>
      </c>
      <c r="C108" s="32"/>
      <c r="D108" s="32"/>
      <c r="E108" s="32"/>
      <c r="F108" s="32"/>
      <c r="G108" s="32" t="n">
        <v>0.02</v>
      </c>
      <c r="H108" s="32" t="n">
        <v>0.02</v>
      </c>
      <c r="I108" s="32" t="n">
        <v>0.02</v>
      </c>
      <c r="J108" s="16" t="n">
        <v>90</v>
      </c>
      <c r="K108" s="16" t="n">
        <f aca="false">G108*J108</f>
        <v>1.8</v>
      </c>
      <c r="L108" s="16" t="n">
        <f aca="false">H108*J108</f>
        <v>1.8</v>
      </c>
      <c r="M108" s="34" t="n">
        <f aca="false">I108*J108</f>
        <v>1.8</v>
      </c>
    </row>
    <row r="109" customFormat="false" ht="19.8" hidden="false" customHeight="true" outlineLevel="0" collapsed="false">
      <c r="A109" s="13"/>
      <c r="B109" s="73" t="s">
        <v>55</v>
      </c>
      <c r="C109" s="32"/>
      <c r="D109" s="32"/>
      <c r="E109" s="32"/>
      <c r="F109" s="32"/>
      <c r="G109" s="32" t="n">
        <v>0.00025</v>
      </c>
      <c r="H109" s="32" t="n">
        <v>0.00025</v>
      </c>
      <c r="I109" s="32" t="n">
        <v>0.00025</v>
      </c>
      <c r="J109" s="16" t="n">
        <v>23.5</v>
      </c>
      <c r="K109" s="16" t="n">
        <f aca="false">G109*J109</f>
        <v>0.005875</v>
      </c>
      <c r="L109" s="16" t="n">
        <f aca="false">H109*J109</f>
        <v>0.005875</v>
      </c>
      <c r="M109" s="34" t="n">
        <f aca="false">I109*J109</f>
        <v>0.005875</v>
      </c>
    </row>
    <row r="110" customFormat="false" ht="18.75" hidden="false" customHeight="true" outlineLevel="0" collapsed="false">
      <c r="A110" s="13"/>
      <c r="B110" s="81" t="s">
        <v>53</v>
      </c>
      <c r="C110" s="82"/>
      <c r="D110" s="82"/>
      <c r="E110" s="82"/>
      <c r="F110" s="82"/>
      <c r="G110" s="82" t="n">
        <v>0.004</v>
      </c>
      <c r="H110" s="82" t="n">
        <v>0.004</v>
      </c>
      <c r="I110" s="82" t="n">
        <v>0.004</v>
      </c>
      <c r="J110" s="50"/>
      <c r="K110" s="50" t="n">
        <f aca="false">G110*J110</f>
        <v>0</v>
      </c>
      <c r="L110" s="50" t="n">
        <f aca="false">H110*J110</f>
        <v>0</v>
      </c>
      <c r="M110" s="52" t="n">
        <f aca="false">I110*J110</f>
        <v>0</v>
      </c>
    </row>
    <row r="111" customFormat="false" ht="18.75" hidden="false" customHeight="true" outlineLevel="0" collapsed="false">
      <c r="A111" s="13"/>
      <c r="B111" s="73" t="s">
        <v>54</v>
      </c>
      <c r="C111" s="32"/>
      <c r="D111" s="32"/>
      <c r="E111" s="32"/>
      <c r="F111" s="32"/>
      <c r="G111" s="32" t="n">
        <v>0.0002</v>
      </c>
      <c r="H111" s="32" t="n">
        <v>0.0002</v>
      </c>
      <c r="I111" s="32" t="n">
        <v>0.0002</v>
      </c>
      <c r="J111" s="16" t="n">
        <v>27</v>
      </c>
      <c r="K111" s="16" t="n">
        <f aca="false">G111*J111</f>
        <v>0.0054</v>
      </c>
      <c r="L111" s="16" t="n">
        <f aca="false">H111*J111</f>
        <v>0.0054</v>
      </c>
      <c r="M111" s="34" t="n">
        <f aca="false">I111*J111</f>
        <v>0.0054</v>
      </c>
    </row>
    <row r="112" customFormat="false" ht="40.95" hidden="false" customHeight="true" outlineLevel="0" collapsed="false">
      <c r="A112" s="13"/>
      <c r="B112" s="73" t="s">
        <v>23</v>
      </c>
      <c r="C112" s="32"/>
      <c r="D112" s="32"/>
      <c r="E112" s="32"/>
      <c r="F112" s="32"/>
      <c r="G112" s="32" t="n">
        <v>0.0033</v>
      </c>
      <c r="H112" s="32" t="n">
        <v>0.0033</v>
      </c>
      <c r="I112" s="32" t="n">
        <v>0.0033</v>
      </c>
      <c r="J112" s="16" t="n">
        <v>60.75</v>
      </c>
      <c r="K112" s="16" t="n">
        <f aca="false">G112*J112</f>
        <v>0.200475</v>
      </c>
      <c r="L112" s="16" t="n">
        <f aca="false">H112*J112</f>
        <v>0.200475</v>
      </c>
      <c r="M112" s="34" t="n">
        <f aca="false">I112*J112</f>
        <v>0.200475</v>
      </c>
    </row>
    <row r="113" customFormat="false" ht="18.75" hidden="false" customHeight="true" outlineLevel="0" collapsed="false">
      <c r="A113" s="13"/>
      <c r="B113" s="73" t="s">
        <v>55</v>
      </c>
      <c r="C113" s="32"/>
      <c r="D113" s="32"/>
      <c r="E113" s="32"/>
      <c r="F113" s="32"/>
      <c r="G113" s="32" t="n">
        <v>4E-005</v>
      </c>
      <c r="H113" s="32" t="n">
        <v>4E-005</v>
      </c>
      <c r="I113" s="32" t="n">
        <v>4E-005</v>
      </c>
      <c r="J113" s="16" t="n">
        <v>23.5</v>
      </c>
      <c r="K113" s="116" t="n">
        <f aca="false">G113*J113</f>
        <v>0.00094</v>
      </c>
      <c r="L113" s="116" t="n">
        <f aca="false">H113*J113</f>
        <v>0.00094</v>
      </c>
      <c r="M113" s="132" t="n">
        <f aca="false">I113*J113</f>
        <v>0.00094</v>
      </c>
    </row>
    <row r="114" customFormat="false" ht="18.75" hidden="false" customHeight="true" outlineLevel="0" collapsed="false">
      <c r="A114" s="13"/>
      <c r="B114" s="73" t="s">
        <v>241</v>
      </c>
      <c r="C114" s="32"/>
      <c r="D114" s="32"/>
      <c r="E114" s="32"/>
      <c r="F114" s="32"/>
      <c r="G114" s="32" t="n">
        <v>0.0002</v>
      </c>
      <c r="H114" s="32" t="n">
        <v>0.0002</v>
      </c>
      <c r="I114" s="32" t="n">
        <v>0.0002</v>
      </c>
      <c r="J114" s="16" t="n">
        <v>42.5</v>
      </c>
      <c r="K114" s="16" t="n">
        <f aca="false">G114*J114</f>
        <v>0.0085</v>
      </c>
      <c r="L114" s="16" t="n">
        <f aca="false">H114*J114</f>
        <v>0.0085</v>
      </c>
      <c r="M114" s="34" t="n">
        <f aca="false">I114*J114</f>
        <v>0.0085</v>
      </c>
    </row>
    <row r="115" customFormat="false" ht="68.25" hidden="false" customHeight="true" outlineLevel="0" collapsed="false">
      <c r="A115" s="13"/>
      <c r="B115" s="25" t="s">
        <v>57</v>
      </c>
      <c r="C115" s="82"/>
      <c r="D115" s="82"/>
      <c r="E115" s="82"/>
      <c r="F115" s="82"/>
      <c r="G115" s="82" t="n">
        <v>0.0004</v>
      </c>
      <c r="H115" s="82" t="n">
        <v>0.0004</v>
      </c>
      <c r="I115" s="82" t="n">
        <v>0.0004</v>
      </c>
      <c r="J115" s="50"/>
      <c r="K115" s="50" t="n">
        <f aca="false">G115*J115</f>
        <v>0</v>
      </c>
      <c r="L115" s="50" t="n">
        <f aca="false">H115*J115</f>
        <v>0</v>
      </c>
      <c r="M115" s="52" t="n">
        <f aca="false">I115*J115</f>
        <v>0</v>
      </c>
      <c r="X115" s="0" t="s">
        <v>276</v>
      </c>
      <c r="AX115" s="0" t="s">
        <v>5</v>
      </c>
      <c r="AY115" s="0" t="s">
        <v>6</v>
      </c>
      <c r="AZ115" s="0" t="s">
        <v>7</v>
      </c>
      <c r="BA115" s="0" t="s">
        <v>8</v>
      </c>
      <c r="BB115" s="0" t="s">
        <v>9</v>
      </c>
      <c r="BC115" s="0" t="s">
        <v>10</v>
      </c>
      <c r="BD115" s="0" t="s">
        <v>11</v>
      </c>
      <c r="BE115" s="0" t="s">
        <v>12</v>
      </c>
      <c r="BF115" s="0" t="s">
        <v>295</v>
      </c>
      <c r="BG115" s="0" t="s">
        <v>296</v>
      </c>
      <c r="BH115" s="0" t="s">
        <v>297</v>
      </c>
      <c r="BI115" s="0" t="s">
        <v>298</v>
      </c>
      <c r="BN115" s="0" t="n">
        <v>0.044</v>
      </c>
      <c r="BP115" s="0" t="n">
        <v>0.0505</v>
      </c>
      <c r="BR115" s="0" t="n">
        <v>0</v>
      </c>
      <c r="BS115" s="0" t="n">
        <v>0</v>
      </c>
      <c r="BU115" s="0" t="s">
        <v>55</v>
      </c>
      <c r="BZ115" s="0" t="n">
        <v>0.00025</v>
      </c>
      <c r="CB115" s="0" t="n">
        <v>0.0003</v>
      </c>
      <c r="CD115" s="0" t="n">
        <v>0</v>
      </c>
      <c r="CE115" s="0" t="n">
        <v>0</v>
      </c>
      <c r="CG115" s="0" t="s">
        <v>299</v>
      </c>
      <c r="CL115" s="0" t="n">
        <v>0.002</v>
      </c>
      <c r="CN115" s="0" t="n">
        <v>0.0025</v>
      </c>
      <c r="CP115" s="0" t="n">
        <v>0</v>
      </c>
      <c r="CQ115" s="0" t="n">
        <v>0</v>
      </c>
      <c r="CR115" s="0" t="s">
        <v>300</v>
      </c>
      <c r="CS115" s="0" t="s">
        <v>301</v>
      </c>
      <c r="CX115" s="0" t="n">
        <v>0.045</v>
      </c>
      <c r="CZ115" s="0" t="n">
        <v>0.06</v>
      </c>
      <c r="DB115" s="0" t="n">
        <v>0</v>
      </c>
      <c r="DC115" s="0" t="n">
        <v>0</v>
      </c>
      <c r="DE115" s="0" t="s">
        <v>302</v>
      </c>
      <c r="DJ115" s="0" t="n">
        <v>0.0095</v>
      </c>
      <c r="DL115" s="0" t="n">
        <v>0.013</v>
      </c>
      <c r="DN115" s="0" t="n">
        <v>0</v>
      </c>
      <c r="DO115" s="0" t="n">
        <v>0</v>
      </c>
      <c r="DQ115" s="0" t="s">
        <v>303</v>
      </c>
      <c r="DV115" s="0" t="n">
        <v>0.01</v>
      </c>
      <c r="DX115" s="0" t="n">
        <v>0.0135</v>
      </c>
      <c r="DZ115" s="0" t="n">
        <v>0</v>
      </c>
      <c r="EA115" s="0" t="n">
        <v>0</v>
      </c>
      <c r="EC115" s="0" t="s">
        <v>304</v>
      </c>
      <c r="EH115" s="0" t="n">
        <v>0.003</v>
      </c>
      <c r="EJ115" s="0" t="n">
        <v>0.004</v>
      </c>
      <c r="EL115" s="0" t="n">
        <v>0</v>
      </c>
      <c r="EM115" s="0" t="n">
        <v>0</v>
      </c>
      <c r="EO115" s="0" t="s">
        <v>305</v>
      </c>
      <c r="ET115" s="0" t="n">
        <v>0.002</v>
      </c>
      <c r="EV115" s="0" t="n">
        <v>0.0025</v>
      </c>
      <c r="EX115" s="0" t="n">
        <v>0</v>
      </c>
      <c r="EY115" s="0" t="n">
        <v>0</v>
      </c>
      <c r="FA115" s="0" t="s">
        <v>55</v>
      </c>
      <c r="FF115" s="0" t="n">
        <v>0.00015</v>
      </c>
      <c r="FH115" s="0" t="n">
        <v>0.0002</v>
      </c>
      <c r="FJ115" s="0" t="n">
        <v>0</v>
      </c>
      <c r="FK115" s="0" t="n">
        <v>0</v>
      </c>
      <c r="FM115" s="0" t="s">
        <v>97</v>
      </c>
      <c r="FR115" s="0" t="n">
        <v>0.002</v>
      </c>
      <c r="FT115" s="0" t="n">
        <v>0.003</v>
      </c>
      <c r="FV115" s="0" t="n">
        <v>0</v>
      </c>
      <c r="FW115" s="0" t="n">
        <v>0</v>
      </c>
      <c r="FX115" s="0" t="s">
        <v>306</v>
      </c>
      <c r="FY115" s="0" t="s">
        <v>303</v>
      </c>
      <c r="GD115" s="0" t="n">
        <v>0.06</v>
      </c>
      <c r="GF115" s="0" t="n">
        <v>0.08</v>
      </c>
      <c r="GH115" s="0" t="n">
        <v>0</v>
      </c>
      <c r="GI115" s="0" t="n">
        <v>0</v>
      </c>
      <c r="GK115" s="0" t="s">
        <v>249</v>
      </c>
      <c r="GP115" s="0" t="n">
        <v>0.0295</v>
      </c>
      <c r="GR115" s="0" t="n">
        <v>0.043</v>
      </c>
      <c r="GT115" s="0" t="n">
        <v>0</v>
      </c>
      <c r="GU115" s="0" t="n">
        <v>0</v>
      </c>
      <c r="GW115" s="0" t="s">
        <v>305</v>
      </c>
      <c r="HB115" s="0" t="n">
        <v>0.002</v>
      </c>
      <c r="HD115" s="0" t="n">
        <v>0.0025</v>
      </c>
      <c r="HF115" s="0" t="n">
        <v>0</v>
      </c>
      <c r="HG115" s="0" t="n">
        <v>0</v>
      </c>
      <c r="HI115" s="0" t="s">
        <v>307</v>
      </c>
      <c r="HN115" s="0" t="n">
        <v>0.002</v>
      </c>
      <c r="HP115" s="0" t="n">
        <v>0.0025</v>
      </c>
      <c r="HR115" s="0" t="n">
        <v>0</v>
      </c>
      <c r="HS115" s="0" t="n">
        <v>0</v>
      </c>
      <c r="HU115" s="0" t="s">
        <v>308</v>
      </c>
      <c r="HZ115" s="0" t="n">
        <v>0.007</v>
      </c>
      <c r="IB115" s="0" t="n">
        <v>0.009</v>
      </c>
      <c r="ID115" s="0" t="n">
        <v>0</v>
      </c>
      <c r="IE115" s="0" t="n">
        <v>0</v>
      </c>
      <c r="IG115" s="0" t="s">
        <v>55</v>
      </c>
      <c r="IL115" s="0" t="n">
        <v>0.00015</v>
      </c>
      <c r="IN115" s="0" t="n">
        <v>0.0002</v>
      </c>
      <c r="IP115" s="0" t="n">
        <v>0</v>
      </c>
      <c r="IQ115" s="0" t="n">
        <v>0</v>
      </c>
      <c r="IR115" s="0" t="s">
        <v>309</v>
      </c>
    </row>
    <row r="116" customFormat="false" ht="43.95" hidden="false" customHeight="true" outlineLevel="0" collapsed="false">
      <c r="A116" s="13"/>
      <c r="B116" s="73" t="s">
        <v>310</v>
      </c>
      <c r="C116" s="32"/>
      <c r="D116" s="32"/>
      <c r="E116" s="32"/>
      <c r="F116" s="32"/>
      <c r="G116" s="32" t="n">
        <v>0.0012</v>
      </c>
      <c r="H116" s="32" t="n">
        <v>0.0012</v>
      </c>
      <c r="I116" s="32" t="n">
        <v>0.0012</v>
      </c>
      <c r="J116" s="16" t="n">
        <v>112</v>
      </c>
      <c r="K116" s="16" t="n">
        <f aca="false">G116*J116</f>
        <v>0.1344</v>
      </c>
      <c r="L116" s="16" t="n">
        <f aca="false">H116*J116</f>
        <v>0.1344</v>
      </c>
      <c r="M116" s="34" t="n">
        <f aca="false">I116*J116</f>
        <v>0.1344</v>
      </c>
    </row>
    <row r="117" customFormat="false" ht="18.75" hidden="false" customHeight="true" outlineLevel="0" collapsed="false">
      <c r="A117" s="13"/>
      <c r="B117" s="73" t="s">
        <v>59</v>
      </c>
      <c r="C117" s="32"/>
      <c r="D117" s="32"/>
      <c r="E117" s="32"/>
      <c r="F117" s="32"/>
      <c r="G117" s="32" t="n">
        <v>0.002</v>
      </c>
      <c r="H117" s="32" t="n">
        <v>0.002</v>
      </c>
      <c r="I117" s="32" t="n">
        <v>0.002</v>
      </c>
      <c r="J117" s="50"/>
      <c r="K117" s="16" t="n">
        <f aca="false">G117*J117</f>
        <v>0</v>
      </c>
      <c r="L117" s="16" t="n">
        <f aca="false">H117*J117</f>
        <v>0</v>
      </c>
      <c r="M117" s="34" t="n">
        <f aca="false">I117*J117</f>
        <v>0</v>
      </c>
    </row>
    <row r="118" customFormat="false" ht="45" hidden="false" customHeight="true" outlineLevel="0" collapsed="false">
      <c r="A118" s="13"/>
      <c r="B118" s="73" t="s">
        <v>23</v>
      </c>
      <c r="C118" s="32"/>
      <c r="D118" s="32"/>
      <c r="E118" s="32"/>
      <c r="F118" s="32"/>
      <c r="G118" s="32" t="n">
        <v>0.0001</v>
      </c>
      <c r="H118" s="32" t="n">
        <v>0.0001</v>
      </c>
      <c r="I118" s="32" t="n">
        <v>0.0001</v>
      </c>
      <c r="J118" s="16" t="n">
        <v>60.75</v>
      </c>
      <c r="K118" s="16" t="n">
        <f aca="false">G118*J118</f>
        <v>0.006075</v>
      </c>
      <c r="L118" s="16" t="n">
        <f aca="false">H118*J118</f>
        <v>0.006075</v>
      </c>
      <c r="M118" s="34" t="n">
        <f aca="false">I118*J118</f>
        <v>0.006075</v>
      </c>
    </row>
    <row r="119" customFormat="false" ht="18.75" hidden="false" customHeight="true" outlineLevel="0" collapsed="false">
      <c r="A119" s="13"/>
      <c r="B119" s="73" t="s">
        <v>54</v>
      </c>
      <c r="C119" s="32"/>
      <c r="D119" s="32"/>
      <c r="E119" s="32"/>
      <c r="F119" s="32"/>
      <c r="G119" s="32" t="n">
        <v>0.0008</v>
      </c>
      <c r="H119" s="32" t="n">
        <v>0.0008</v>
      </c>
      <c r="I119" s="32" t="n">
        <v>0.0008</v>
      </c>
      <c r="J119" s="16" t="n">
        <v>27</v>
      </c>
      <c r="K119" s="16" t="n">
        <f aca="false">G119*J119</f>
        <v>0.0216</v>
      </c>
      <c r="L119" s="16" t="n">
        <f aca="false">H119*J119</f>
        <v>0.0216</v>
      </c>
      <c r="M119" s="34" t="n">
        <f aca="false">I119*J119</f>
        <v>0.0216</v>
      </c>
    </row>
    <row r="120" customFormat="false" ht="18.75" hidden="false" customHeight="true" outlineLevel="0" collapsed="false">
      <c r="A120" s="13"/>
      <c r="B120" s="73" t="s">
        <v>56</v>
      </c>
      <c r="C120" s="32"/>
      <c r="D120" s="32"/>
      <c r="E120" s="32"/>
      <c r="F120" s="32"/>
      <c r="G120" s="32" t="n">
        <v>0.0002</v>
      </c>
      <c r="H120" s="32" t="n">
        <v>0.0002</v>
      </c>
      <c r="I120" s="32" t="n">
        <v>0.0002</v>
      </c>
      <c r="J120" s="16" t="n">
        <v>42.5</v>
      </c>
      <c r="K120" s="16" t="n">
        <f aca="false">G120*J120</f>
        <v>0.0085</v>
      </c>
      <c r="L120" s="16" t="n">
        <f aca="false">H120*J120</f>
        <v>0.0085</v>
      </c>
      <c r="M120" s="34" t="n">
        <f aca="false">I120*J120</f>
        <v>0.0085</v>
      </c>
    </row>
    <row r="121" customFormat="false" ht="18.75" hidden="false" customHeight="true" outlineLevel="0" collapsed="false">
      <c r="A121" s="13"/>
      <c r="B121" s="73" t="s">
        <v>55</v>
      </c>
      <c r="C121" s="32"/>
      <c r="D121" s="32"/>
      <c r="E121" s="32"/>
      <c r="F121" s="32"/>
      <c r="G121" s="32" t="n">
        <v>1.2E-005</v>
      </c>
      <c r="H121" s="32" t="n">
        <v>1.2E-005</v>
      </c>
      <c r="I121" s="32" t="n">
        <v>1.2E-005</v>
      </c>
      <c r="J121" s="16" t="n">
        <v>23.5</v>
      </c>
      <c r="K121" s="16" t="n">
        <f aca="false">G121*J121</f>
        <v>0.000282</v>
      </c>
      <c r="L121" s="16" t="n">
        <f aca="false">H121*J121</f>
        <v>0.000282</v>
      </c>
      <c r="M121" s="34" t="n">
        <f aca="false">I121*J121</f>
        <v>0.000282</v>
      </c>
    </row>
    <row r="122" customFormat="false" ht="18.75" hidden="false" customHeight="true" outlineLevel="0" collapsed="false">
      <c r="A122" s="13"/>
      <c r="B122" s="73" t="s">
        <v>60</v>
      </c>
      <c r="C122" s="32"/>
      <c r="D122" s="32"/>
      <c r="E122" s="32"/>
      <c r="F122" s="32"/>
      <c r="G122" s="32" t="n">
        <v>4E-006</v>
      </c>
      <c r="H122" s="32" t="n">
        <v>4E-006</v>
      </c>
      <c r="I122" s="32" t="n">
        <v>4E-006</v>
      </c>
      <c r="J122" s="16" t="n">
        <v>560</v>
      </c>
      <c r="K122" s="16" t="n">
        <f aca="false">G122*J122</f>
        <v>0.00224</v>
      </c>
      <c r="L122" s="16" t="n">
        <f aca="false">H122*J122</f>
        <v>0.00224</v>
      </c>
      <c r="M122" s="34" t="n">
        <f aca="false">I122*J122</f>
        <v>0.00224</v>
      </c>
    </row>
    <row r="123" customFormat="false" ht="18.75" hidden="false" customHeight="true" outlineLevel="0" collapsed="false">
      <c r="A123" s="13"/>
      <c r="B123" s="73" t="s">
        <v>62</v>
      </c>
      <c r="C123" s="32"/>
      <c r="D123" s="32"/>
      <c r="E123" s="32"/>
      <c r="F123" s="32"/>
      <c r="G123" s="32"/>
      <c r="H123" s="32"/>
      <c r="I123" s="32"/>
      <c r="J123" s="16" t="n">
        <v>512.5</v>
      </c>
      <c r="K123" s="16" t="n">
        <f aca="false">G123*J123</f>
        <v>0</v>
      </c>
      <c r="L123" s="16" t="n">
        <f aca="false">H123*J123</f>
        <v>0</v>
      </c>
      <c r="M123" s="34" t="n">
        <f aca="false">I123*J123</f>
        <v>0</v>
      </c>
    </row>
    <row r="124" customFormat="false" ht="25.95" hidden="false" customHeight="true" outlineLevel="0" collapsed="false">
      <c r="A124" s="13"/>
      <c r="B124" s="73" t="s">
        <v>61</v>
      </c>
      <c r="C124" s="32"/>
      <c r="D124" s="32"/>
      <c r="E124" s="32"/>
      <c r="F124" s="32"/>
      <c r="G124" s="32" t="n">
        <v>4E-006</v>
      </c>
      <c r="H124" s="32" t="n">
        <v>4E-006</v>
      </c>
      <c r="I124" s="32" t="n">
        <v>4E-006</v>
      </c>
      <c r="J124" s="16" t="n">
        <v>1120</v>
      </c>
      <c r="K124" s="16" t="n">
        <f aca="false">G124*J124</f>
        <v>0.00448</v>
      </c>
      <c r="L124" s="16" t="n">
        <f aca="false">H124*J124</f>
        <v>0.00448</v>
      </c>
      <c r="M124" s="34" t="n">
        <f aca="false">I124*J124</f>
        <v>0.00448</v>
      </c>
    </row>
    <row r="125" customFormat="false" ht="21" hidden="false" customHeight="true" outlineLevel="0" collapsed="false">
      <c r="A125" s="12" t="s">
        <v>311</v>
      </c>
      <c r="B125" s="13" t="s">
        <v>64</v>
      </c>
      <c r="C125" s="14"/>
      <c r="D125" s="14"/>
      <c r="E125" s="14"/>
      <c r="F125" s="14"/>
      <c r="G125" s="14" t="n">
        <v>0.0701</v>
      </c>
      <c r="H125" s="14" t="n">
        <v>0.1031</v>
      </c>
      <c r="I125" s="14" t="n">
        <v>0.1237</v>
      </c>
      <c r="J125" s="34" t="n">
        <v>174.2</v>
      </c>
      <c r="K125" s="16" t="n">
        <f aca="false">G125*J125</f>
        <v>12.21142</v>
      </c>
      <c r="L125" s="16" t="n">
        <f aca="false">H125*J125</f>
        <v>17.96002</v>
      </c>
      <c r="M125" s="34" t="n">
        <f aca="false">I125*J125</f>
        <v>21.54854</v>
      </c>
      <c r="R125" s="0" t="n">
        <f aca="false">G125+G171</f>
        <v>0.1423</v>
      </c>
      <c r="S125" s="0" t="n">
        <f aca="false">H125+H171</f>
        <v>0.2062</v>
      </c>
      <c r="T125" s="0" t="n">
        <f aca="false">I125+I171</f>
        <v>0.2474</v>
      </c>
      <c r="U125" s="0" t="n">
        <f aca="false">SUM(R125:T125)</f>
        <v>0.5959</v>
      </c>
      <c r="V125" s="31" t="n">
        <f aca="false">U125/3</f>
        <v>0.198633333333333</v>
      </c>
    </row>
    <row r="126" customFormat="false" ht="54" hidden="false" customHeight="true" outlineLevel="0" collapsed="false">
      <c r="A126" s="12"/>
      <c r="B126" s="13" t="s">
        <v>138</v>
      </c>
      <c r="C126" s="14"/>
      <c r="D126" s="14"/>
      <c r="E126" s="14"/>
      <c r="F126" s="14"/>
      <c r="G126" s="14" t="n">
        <v>0.017</v>
      </c>
      <c r="H126" s="14" t="n">
        <v>0.025</v>
      </c>
      <c r="I126" s="14" t="n">
        <v>0.03</v>
      </c>
      <c r="J126" s="34" t="n">
        <v>58</v>
      </c>
      <c r="K126" s="16" t="n">
        <f aca="false">G126*J126</f>
        <v>0.986</v>
      </c>
      <c r="L126" s="16" t="n">
        <f aca="false">H126*J126</f>
        <v>1.45</v>
      </c>
      <c r="M126" s="34" t="n">
        <f aca="false">I126*J126</f>
        <v>1.74</v>
      </c>
    </row>
    <row r="127" customFormat="false" ht="21" hidden="false" customHeight="false" outlineLevel="0" collapsed="false">
      <c r="A127" s="12"/>
      <c r="B127" s="73" t="s">
        <v>181</v>
      </c>
      <c r="C127" s="41"/>
      <c r="D127" s="41"/>
      <c r="E127" s="41"/>
      <c r="F127" s="41"/>
      <c r="G127" s="32" t="n">
        <v>0.2</v>
      </c>
      <c r="H127" s="32" t="n">
        <v>0.3</v>
      </c>
      <c r="I127" s="32" t="n">
        <v>0.3</v>
      </c>
      <c r="J127" s="34" t="n">
        <v>6.5</v>
      </c>
      <c r="K127" s="16" t="n">
        <f aca="false">G127*J127</f>
        <v>1.3</v>
      </c>
      <c r="L127" s="16" t="n">
        <f aca="false">H127*J127</f>
        <v>1.95</v>
      </c>
      <c r="M127" s="34" t="n">
        <f aca="false">I127*J127</f>
        <v>1.95</v>
      </c>
    </row>
    <row r="128" customFormat="false" ht="20.25" hidden="false" customHeight="true" outlineLevel="0" collapsed="false">
      <c r="A128" s="12"/>
      <c r="B128" s="13" t="s">
        <v>269</v>
      </c>
      <c r="C128" s="32"/>
      <c r="D128" s="32"/>
      <c r="E128" s="32"/>
      <c r="F128" s="32"/>
      <c r="G128" s="32" t="n">
        <v>0.0068</v>
      </c>
      <c r="H128" s="32" t="n">
        <v>0.01</v>
      </c>
      <c r="I128" s="32" t="n">
        <v>0.012</v>
      </c>
      <c r="J128" s="34" t="n">
        <v>35</v>
      </c>
      <c r="K128" s="16" t="n">
        <f aca="false">G128*J128</f>
        <v>0.238</v>
      </c>
      <c r="L128" s="16" t="n">
        <f aca="false">H128*J128</f>
        <v>0.35</v>
      </c>
      <c r="M128" s="34" t="n">
        <f aca="false">I128*J128</f>
        <v>0.42</v>
      </c>
    </row>
    <row r="129" customFormat="false" ht="108" hidden="false" customHeight="true" outlineLevel="0" collapsed="false">
      <c r="A129" s="12"/>
      <c r="B129" s="13" t="s">
        <v>312</v>
      </c>
      <c r="C129" s="32"/>
      <c r="D129" s="32"/>
      <c r="E129" s="32"/>
      <c r="F129" s="32"/>
      <c r="G129" s="32" t="n">
        <v>0.0078</v>
      </c>
      <c r="H129" s="32" t="n">
        <v>0.0115</v>
      </c>
      <c r="I129" s="32" t="n">
        <v>0.0138</v>
      </c>
      <c r="J129" s="34" t="n">
        <v>22</v>
      </c>
      <c r="K129" s="16" t="n">
        <f aca="false">G129*J129</f>
        <v>0.1716</v>
      </c>
      <c r="L129" s="16" t="n">
        <f aca="false">H129*J129</f>
        <v>0.253</v>
      </c>
      <c r="M129" s="34" t="n">
        <f aca="false">I129*J129</f>
        <v>0.3036</v>
      </c>
    </row>
    <row r="130" customFormat="false" ht="20.25" hidden="false" customHeight="true" outlineLevel="0" collapsed="false">
      <c r="A130" s="12"/>
      <c r="B130" s="13" t="s">
        <v>55</v>
      </c>
      <c r="C130" s="32"/>
      <c r="D130" s="32"/>
      <c r="E130" s="32"/>
      <c r="F130" s="32"/>
      <c r="G130" s="32" t="n">
        <v>0.0003</v>
      </c>
      <c r="H130" s="32" t="n">
        <v>0.0004</v>
      </c>
      <c r="I130" s="32" t="n">
        <v>0.0005</v>
      </c>
      <c r="J130" s="34" t="n">
        <v>23.5</v>
      </c>
      <c r="K130" s="16" t="n">
        <f aca="false">G130*J130</f>
        <v>0.00705</v>
      </c>
      <c r="L130" s="16" t="n">
        <f aca="false">H130*J130</f>
        <v>0.0094</v>
      </c>
      <c r="M130" s="34" t="n">
        <f aca="false">I130*J130</f>
        <v>0.01175</v>
      </c>
    </row>
    <row r="131" customFormat="false" ht="20.25" hidden="false" customHeight="true" outlineLevel="0" collapsed="false">
      <c r="A131" s="12"/>
      <c r="B131" s="13" t="s">
        <v>33</v>
      </c>
      <c r="C131" s="32"/>
      <c r="D131" s="32"/>
      <c r="E131" s="32"/>
      <c r="F131" s="32"/>
      <c r="G131" s="32" t="n">
        <v>0.0094</v>
      </c>
      <c r="H131" s="32" t="n">
        <v>0.0138</v>
      </c>
      <c r="I131" s="32" t="n">
        <v>0.0165</v>
      </c>
      <c r="J131" s="34" t="n">
        <v>351.65</v>
      </c>
      <c r="K131" s="16" t="n">
        <f aca="false">G131*J131</f>
        <v>3.30551</v>
      </c>
      <c r="L131" s="16" t="n">
        <f aca="false">H131*J131</f>
        <v>4.85277</v>
      </c>
      <c r="M131" s="34" t="n">
        <f aca="false">I131*J131</f>
        <v>5.802225</v>
      </c>
    </row>
    <row r="132" customFormat="false" ht="20.25" hidden="false" customHeight="true" outlineLevel="0" collapsed="false">
      <c r="A132" s="12"/>
      <c r="B132" s="13" t="s">
        <v>65</v>
      </c>
      <c r="C132" s="32"/>
      <c r="D132" s="32"/>
      <c r="E132" s="32"/>
      <c r="F132" s="32"/>
      <c r="G132" s="32" t="n">
        <v>0.0001</v>
      </c>
      <c r="H132" s="32" t="n">
        <v>0.0001</v>
      </c>
      <c r="I132" s="32" t="n">
        <v>0.0002</v>
      </c>
      <c r="J132" s="34" t="n">
        <v>581</v>
      </c>
      <c r="K132" s="16" t="n">
        <f aca="false">G132*J132</f>
        <v>0.0581</v>
      </c>
      <c r="L132" s="16" t="n">
        <f aca="false">H132*J132</f>
        <v>0.0581</v>
      </c>
      <c r="M132" s="34" t="n">
        <f aca="false">I132*J132</f>
        <v>0.1162</v>
      </c>
      <c r="R132" s="0" t="n">
        <f aca="false">G132+G178</f>
        <v>0.0002</v>
      </c>
      <c r="S132" s="0" t="n">
        <f aca="false">H132+H178</f>
        <v>0.0002</v>
      </c>
      <c r="T132" s="0" t="n">
        <f aca="false">I132+I178</f>
        <v>0.0003</v>
      </c>
      <c r="U132" s="0" t="n">
        <f aca="false">SUM(R132:T132)</f>
        <v>0.0007</v>
      </c>
      <c r="V132" s="31" t="n">
        <f aca="false">U132/3</f>
        <v>0.000233333333333333</v>
      </c>
    </row>
    <row r="133" customFormat="false" ht="42" hidden="false" customHeight="false" outlineLevel="0" collapsed="false">
      <c r="A133" s="12"/>
      <c r="B133" s="13" t="s">
        <v>71</v>
      </c>
      <c r="C133" s="32"/>
      <c r="D133" s="32"/>
      <c r="E133" s="32"/>
      <c r="F133" s="32"/>
      <c r="G133" s="32" t="n">
        <v>0.0013</v>
      </c>
      <c r="H133" s="32" t="n">
        <v>0.0019</v>
      </c>
      <c r="I133" s="32" t="n">
        <v>0.0023</v>
      </c>
      <c r="J133" s="34" t="n">
        <v>60.75</v>
      </c>
      <c r="K133" s="16" t="n">
        <f aca="false">G133*J133</f>
        <v>0.078975</v>
      </c>
      <c r="L133" s="16" t="n">
        <f aca="false">H133*J133</f>
        <v>0.115425</v>
      </c>
      <c r="M133" s="34" t="n">
        <f aca="false">I133*J133</f>
        <v>0.139725</v>
      </c>
    </row>
    <row r="134" customFormat="false" ht="21" hidden="false" customHeight="true" outlineLevel="0" collapsed="false">
      <c r="A134" s="12" t="s">
        <v>274</v>
      </c>
      <c r="B134" s="13" t="s">
        <v>118</v>
      </c>
      <c r="C134" s="32"/>
      <c r="D134" s="32"/>
      <c r="E134" s="32"/>
      <c r="F134" s="32"/>
      <c r="G134" s="32" t="n">
        <v>0.0428</v>
      </c>
      <c r="H134" s="32" t="n">
        <v>0.0536</v>
      </c>
      <c r="I134" s="32" t="n">
        <v>0.0536</v>
      </c>
      <c r="J134" s="34" t="n">
        <v>57.85</v>
      </c>
      <c r="K134" s="16" t="n">
        <f aca="false">G134*J134</f>
        <v>2.47598</v>
      </c>
      <c r="L134" s="16" t="n">
        <f aca="false">H134*J134</f>
        <v>3.10076</v>
      </c>
      <c r="M134" s="34" t="n">
        <f aca="false">I134*J134</f>
        <v>3.10076</v>
      </c>
      <c r="R134" s="0" t="n">
        <f aca="false">G134</f>
        <v>0.0428</v>
      </c>
      <c r="S134" s="0" t="n">
        <f aca="false">H134</f>
        <v>0.0536</v>
      </c>
      <c r="T134" s="0" t="n">
        <f aca="false">I134</f>
        <v>0.0536</v>
      </c>
      <c r="U134" s="0" t="n">
        <f aca="false">SUM(R134:T134)</f>
        <v>0.15</v>
      </c>
      <c r="V134" s="19" t="n">
        <f aca="false">U134/3</f>
        <v>0.05</v>
      </c>
    </row>
    <row r="135" customFormat="false" ht="21" hidden="false" customHeight="false" outlineLevel="0" collapsed="false">
      <c r="A135" s="12"/>
      <c r="B135" s="13" t="s">
        <v>59</v>
      </c>
      <c r="C135" s="32"/>
      <c r="D135" s="32"/>
      <c r="E135" s="32"/>
      <c r="F135" s="32"/>
      <c r="G135" s="32" t="n">
        <v>0.09</v>
      </c>
      <c r="H135" s="32" t="n">
        <v>0.1125</v>
      </c>
      <c r="I135" s="32" t="n">
        <v>0.1125</v>
      </c>
      <c r="J135" s="52"/>
      <c r="K135" s="16" t="n">
        <f aca="false">G135*J135</f>
        <v>0</v>
      </c>
      <c r="L135" s="16" t="n">
        <f aca="false">H135*J135</f>
        <v>0</v>
      </c>
      <c r="M135" s="34" t="n">
        <f aca="false">I135*J135</f>
        <v>0</v>
      </c>
      <c r="V135" s="19"/>
    </row>
    <row r="136" customFormat="false" ht="21" hidden="false" customHeight="false" outlineLevel="0" collapsed="false">
      <c r="A136" s="12"/>
      <c r="B136" s="13" t="s">
        <v>55</v>
      </c>
      <c r="C136" s="32"/>
      <c r="D136" s="32"/>
      <c r="E136" s="32"/>
      <c r="F136" s="32"/>
      <c r="G136" s="32" t="n">
        <v>0.0004</v>
      </c>
      <c r="H136" s="32" t="n">
        <v>0.0005</v>
      </c>
      <c r="I136" s="32" t="n">
        <v>0.0005</v>
      </c>
      <c r="J136" s="34" t="n">
        <v>23.5</v>
      </c>
      <c r="K136" s="16" t="n">
        <f aca="false">G136*J136</f>
        <v>0.0094</v>
      </c>
      <c r="L136" s="16" t="n">
        <f aca="false">H136*J136</f>
        <v>0.01175</v>
      </c>
      <c r="M136" s="34" t="n">
        <f aca="false">I136*J136</f>
        <v>0.01175</v>
      </c>
      <c r="V136" s="19"/>
    </row>
    <row r="137" customFormat="false" ht="42" hidden="false" customHeight="false" outlineLevel="0" collapsed="false">
      <c r="A137" s="12"/>
      <c r="B137" s="13" t="s">
        <v>275</v>
      </c>
      <c r="C137" s="32"/>
      <c r="D137" s="32"/>
      <c r="E137" s="32"/>
      <c r="F137" s="32"/>
      <c r="G137" s="32" t="n">
        <v>0.0006</v>
      </c>
      <c r="H137" s="32" t="n">
        <v>0.0008</v>
      </c>
      <c r="I137" s="32" t="n">
        <v>0.0008</v>
      </c>
      <c r="J137" s="34" t="n">
        <v>980</v>
      </c>
      <c r="K137" s="16" t="n">
        <f aca="false">G137*J137</f>
        <v>0.588</v>
      </c>
      <c r="L137" s="16" t="n">
        <f aca="false">H137*J137</f>
        <v>0.784</v>
      </c>
      <c r="M137" s="34" t="n">
        <f aca="false">I137*J137</f>
        <v>0.784</v>
      </c>
      <c r="R137" s="0" t="n">
        <f aca="false">G137</f>
        <v>0.0006</v>
      </c>
      <c r="S137" s="0" t="n">
        <f aca="false">H137</f>
        <v>0.0008</v>
      </c>
      <c r="T137" s="0" t="n">
        <f aca="false">I137</f>
        <v>0.0008</v>
      </c>
      <c r="U137" s="0" t="n">
        <f aca="false">SUM(R137:T137)</f>
        <v>0.0022</v>
      </c>
      <c r="V137" s="19" t="n">
        <f aca="false">U137/3</f>
        <v>0.000733333333333333</v>
      </c>
    </row>
    <row r="138" customFormat="false" ht="42" hidden="false" customHeight="false" outlineLevel="0" collapsed="false">
      <c r="A138" s="12"/>
      <c r="B138" s="13" t="s">
        <v>99</v>
      </c>
      <c r="C138" s="32"/>
      <c r="D138" s="32"/>
      <c r="E138" s="32"/>
      <c r="F138" s="32"/>
      <c r="G138" s="32" t="n">
        <v>0.003</v>
      </c>
      <c r="H138" s="32" t="n">
        <v>0.0038</v>
      </c>
      <c r="I138" s="32" t="n">
        <v>0.0038</v>
      </c>
      <c r="J138" s="16" t="n">
        <v>376.4</v>
      </c>
      <c r="K138" s="16" t="n">
        <f aca="false">G138*J138</f>
        <v>1.1292</v>
      </c>
      <c r="L138" s="16" t="n">
        <f aca="false">H138*J138</f>
        <v>1.43032</v>
      </c>
      <c r="M138" s="34" t="n">
        <f aca="false">I138*J138</f>
        <v>1.43032</v>
      </c>
    </row>
    <row r="139" customFormat="false" ht="42" hidden="false" customHeight="false" outlineLevel="0" collapsed="false">
      <c r="A139" s="13" t="s">
        <v>41</v>
      </c>
      <c r="B139" s="13" t="s">
        <v>33</v>
      </c>
      <c r="C139" s="14"/>
      <c r="D139" s="14"/>
      <c r="E139" s="14"/>
      <c r="F139" s="14"/>
      <c r="G139" s="40" t="n">
        <v>0.015</v>
      </c>
      <c r="H139" s="40" t="n">
        <v>0.015</v>
      </c>
      <c r="I139" s="40" t="n">
        <v>0.015</v>
      </c>
      <c r="J139" s="17" t="n">
        <v>351.65</v>
      </c>
      <c r="K139" s="16" t="n">
        <f aca="false">G139*J139</f>
        <v>5.27475</v>
      </c>
      <c r="L139" s="16" t="n">
        <f aca="false">H139*J139</f>
        <v>5.27475</v>
      </c>
      <c r="M139" s="34" t="n">
        <f aca="false">I139*J139</f>
        <v>5.27475</v>
      </c>
    </row>
    <row r="140" customFormat="false" ht="61.2" hidden="false" customHeight="true" outlineLevel="0" collapsed="false">
      <c r="A140" s="73" t="s">
        <v>100</v>
      </c>
      <c r="B140" s="73" t="s">
        <v>101</v>
      </c>
      <c r="C140" s="14"/>
      <c r="D140" s="14"/>
      <c r="E140" s="14"/>
      <c r="F140" s="14"/>
      <c r="G140" s="32" t="n">
        <v>0.048</v>
      </c>
      <c r="H140" s="32" t="n">
        <v>0.048</v>
      </c>
      <c r="I140" s="32" t="n">
        <v>0.048</v>
      </c>
      <c r="J140" s="51" t="n">
        <v>252.8</v>
      </c>
      <c r="K140" s="16" t="n">
        <f aca="false">G140*J140</f>
        <v>12.1344</v>
      </c>
      <c r="L140" s="16" t="n">
        <f aca="false">H140*J140</f>
        <v>12.1344</v>
      </c>
      <c r="M140" s="34" t="n">
        <f aca="false">I140*J140</f>
        <v>12.1344</v>
      </c>
    </row>
    <row r="141" customFormat="false" ht="21" hidden="false" customHeight="false" outlineLevel="0" collapsed="false">
      <c r="A141" s="73"/>
      <c r="B141" s="73" t="s">
        <v>241</v>
      </c>
      <c r="C141" s="14"/>
      <c r="D141" s="14"/>
      <c r="E141" s="14"/>
      <c r="F141" s="14"/>
      <c r="G141" s="32" t="n">
        <v>0.01</v>
      </c>
      <c r="H141" s="32" t="n">
        <v>0.01</v>
      </c>
      <c r="I141" s="32" t="n">
        <v>0.01</v>
      </c>
      <c r="J141" s="51" t="n">
        <v>42.5</v>
      </c>
      <c r="K141" s="16" t="n">
        <f aca="false">G141*J141</f>
        <v>0.425</v>
      </c>
      <c r="L141" s="16" t="n">
        <f aca="false">H141*J141</f>
        <v>0.425</v>
      </c>
      <c r="M141" s="34" t="n">
        <f aca="false">I141*J141</f>
        <v>0.425</v>
      </c>
    </row>
    <row r="142" customFormat="false" ht="21" hidden="false" customHeight="false" outlineLevel="0" collapsed="false">
      <c r="A142" s="73"/>
      <c r="B142" s="73" t="s">
        <v>59</v>
      </c>
      <c r="C142" s="14"/>
      <c r="D142" s="14"/>
      <c r="E142" s="14"/>
      <c r="F142" s="14"/>
      <c r="G142" s="32" t="n">
        <v>0.18</v>
      </c>
      <c r="H142" s="32" t="n">
        <v>0.18</v>
      </c>
      <c r="I142" s="32" t="n">
        <v>0.18</v>
      </c>
      <c r="J142" s="53"/>
      <c r="K142" s="16" t="n">
        <f aca="false">G142*J142</f>
        <v>0</v>
      </c>
      <c r="L142" s="16" t="n">
        <f aca="false">H142*J142</f>
        <v>0</v>
      </c>
      <c r="M142" s="34" t="n">
        <f aca="false">I142*J142</f>
        <v>0</v>
      </c>
    </row>
    <row r="143" customFormat="false" ht="42" hidden="false" customHeight="false" outlineLevel="0" collapsed="false">
      <c r="A143" s="73"/>
      <c r="B143" s="73" t="s">
        <v>102</v>
      </c>
      <c r="C143" s="14"/>
      <c r="D143" s="14"/>
      <c r="E143" s="14"/>
      <c r="F143" s="14"/>
      <c r="G143" s="32" t="n">
        <v>0.009</v>
      </c>
      <c r="H143" s="32" t="n">
        <v>0.009</v>
      </c>
      <c r="I143" s="32" t="n">
        <v>0.009</v>
      </c>
      <c r="J143" s="51" t="n">
        <v>72.5</v>
      </c>
      <c r="K143" s="16" t="n">
        <f aca="false">G143*J143</f>
        <v>0.6525</v>
      </c>
      <c r="L143" s="16" t="n">
        <f aca="false">H143*J143</f>
        <v>0.6525</v>
      </c>
      <c r="M143" s="34" t="n">
        <f aca="false">I143*J143</f>
        <v>0.6525</v>
      </c>
    </row>
    <row r="144" customFormat="false" ht="42" hidden="false" customHeight="false" outlineLevel="0" collapsed="false">
      <c r="A144" s="73" t="s">
        <v>313</v>
      </c>
      <c r="B144" s="129" t="s">
        <v>314</v>
      </c>
      <c r="C144" s="14"/>
      <c r="D144" s="14"/>
      <c r="E144" s="14"/>
      <c r="F144" s="14"/>
      <c r="G144" s="14" t="n">
        <v>0.149</v>
      </c>
      <c r="H144" s="14" t="n">
        <v>0.149</v>
      </c>
      <c r="I144" s="14" t="n">
        <v>0.149</v>
      </c>
      <c r="J144" s="16" t="n">
        <v>83.72</v>
      </c>
      <c r="K144" s="16" t="n">
        <f aca="false">G144*J144</f>
        <v>12.47428</v>
      </c>
      <c r="L144" s="16" t="n">
        <f aca="false">H144*J144</f>
        <v>12.47428</v>
      </c>
      <c r="M144" s="34" t="n">
        <f aca="false">I144*J144</f>
        <v>12.47428</v>
      </c>
    </row>
    <row r="145" customFormat="false" ht="19.5" hidden="false" customHeight="true" outlineLevel="0" collapsed="false">
      <c r="A145" s="133" t="s">
        <v>124</v>
      </c>
      <c r="B145" s="133"/>
      <c r="C145" s="133"/>
      <c r="D145" s="133"/>
      <c r="E145" s="133"/>
      <c r="F145" s="133"/>
      <c r="G145" s="133"/>
      <c r="H145" s="133"/>
      <c r="I145" s="133"/>
      <c r="J145" s="61"/>
      <c r="K145" s="43" t="n">
        <f aca="false">SUM(K105:K144)</f>
        <v>57.406432</v>
      </c>
      <c r="L145" s="43" t="n">
        <f aca="false">SUM(L105:L144)</f>
        <v>67.172742</v>
      </c>
      <c r="M145" s="43" t="n">
        <f aca="false">SUM(M105:M144)</f>
        <v>72.206067</v>
      </c>
    </row>
    <row r="146" customFormat="false" ht="21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01"/>
    </row>
    <row r="147" customFormat="false" ht="23.25" hidden="false" customHeight="true" outlineLevel="0" collapsed="false">
      <c r="A147" s="5" t="s">
        <v>315</v>
      </c>
      <c r="B147" s="5"/>
      <c r="C147" s="5"/>
      <c r="D147" s="5"/>
      <c r="E147" s="5"/>
      <c r="F147" s="5"/>
      <c r="G147" s="5"/>
      <c r="H147" s="5"/>
      <c r="I147" s="5"/>
      <c r="J147" s="37"/>
      <c r="K147" s="49"/>
      <c r="L147" s="49"/>
      <c r="M147" s="36"/>
      <c r="N147" s="101"/>
    </row>
    <row r="148" customFormat="false" ht="51" hidden="false" customHeight="true" outlineLevel="0" collapsed="false">
      <c r="A148" s="13"/>
      <c r="B148" s="13"/>
      <c r="C148" s="134" t="s">
        <v>5</v>
      </c>
      <c r="D148" s="134" t="s">
        <v>6</v>
      </c>
      <c r="E148" s="134" t="s">
        <v>7</v>
      </c>
      <c r="F148" s="134" t="s">
        <v>8</v>
      </c>
      <c r="G148" s="135" t="s">
        <v>9</v>
      </c>
      <c r="H148" s="135" t="s">
        <v>10</v>
      </c>
      <c r="I148" s="135" t="s">
        <v>11</v>
      </c>
      <c r="J148" s="136" t="s">
        <v>12</v>
      </c>
      <c r="K148" s="9" t="s">
        <v>13</v>
      </c>
      <c r="L148" s="9" t="s">
        <v>14</v>
      </c>
      <c r="M148" s="10" t="s">
        <v>15</v>
      </c>
      <c r="N148" s="101"/>
    </row>
    <row r="149" customFormat="false" ht="21" hidden="false" customHeight="true" outlineLevel="0" collapsed="false">
      <c r="A149" s="80" t="s">
        <v>41</v>
      </c>
      <c r="B149" s="35" t="s">
        <v>316</v>
      </c>
      <c r="C149" s="67"/>
      <c r="D149" s="67"/>
      <c r="E149" s="67"/>
      <c r="F149" s="67"/>
      <c r="G149" s="67" t="n">
        <v>0.015</v>
      </c>
      <c r="H149" s="67" t="n">
        <v>0.015</v>
      </c>
      <c r="I149" s="67" t="n">
        <v>0.015</v>
      </c>
      <c r="J149" s="51" t="n">
        <v>351.65</v>
      </c>
      <c r="K149" s="51" t="n">
        <f aca="false">G149*J149</f>
        <v>5.27475</v>
      </c>
      <c r="L149" s="51" t="n">
        <f aca="false">H149*J149</f>
        <v>5.27475</v>
      </c>
      <c r="M149" s="17" t="n">
        <f aca="false">I149*J149</f>
        <v>5.27475</v>
      </c>
    </row>
    <row r="150" customFormat="false" ht="45.75" hidden="false" customHeight="true" outlineLevel="0" collapsed="false">
      <c r="A150" s="13" t="s">
        <v>206</v>
      </c>
      <c r="B150" s="90" t="s">
        <v>88</v>
      </c>
      <c r="C150" s="68"/>
      <c r="D150" s="68"/>
      <c r="E150" s="68"/>
      <c r="F150" s="68"/>
      <c r="G150" s="68" t="n">
        <v>0.075</v>
      </c>
      <c r="H150" s="68" t="n">
        <v>0.075</v>
      </c>
      <c r="I150" s="68" t="n">
        <v>0.075</v>
      </c>
      <c r="J150" s="52"/>
      <c r="K150" s="51" t="n">
        <f aca="false">G150*J150</f>
        <v>0</v>
      </c>
      <c r="L150" s="51" t="n">
        <f aca="false">H150*J150</f>
        <v>0</v>
      </c>
      <c r="M150" s="17" t="n">
        <f aca="false">I150*J150</f>
        <v>0</v>
      </c>
    </row>
    <row r="151" customFormat="false" ht="42" hidden="false" customHeight="false" outlineLevel="0" collapsed="false">
      <c r="A151" s="13"/>
      <c r="B151" s="90" t="s">
        <v>89</v>
      </c>
      <c r="C151" s="68"/>
      <c r="D151" s="68"/>
      <c r="E151" s="68"/>
      <c r="F151" s="68"/>
      <c r="G151" s="68" t="n">
        <v>0.08</v>
      </c>
      <c r="H151" s="68" t="n">
        <v>0.08</v>
      </c>
      <c r="I151" s="68" t="n">
        <v>0.08</v>
      </c>
      <c r="J151" s="52"/>
      <c r="K151" s="51" t="n">
        <f aca="false">G151*J151</f>
        <v>0</v>
      </c>
      <c r="L151" s="51" t="n">
        <f aca="false">H151*J151</f>
        <v>0</v>
      </c>
      <c r="M151" s="17" t="n">
        <f aca="false">I151*J151</f>
        <v>0</v>
      </c>
    </row>
    <row r="152" customFormat="false" ht="63" hidden="false" customHeight="false" outlineLevel="0" collapsed="false">
      <c r="A152" s="13"/>
      <c r="B152" s="90" t="s">
        <v>107</v>
      </c>
      <c r="C152" s="68"/>
      <c r="D152" s="68"/>
      <c r="E152" s="68"/>
      <c r="F152" s="68"/>
      <c r="G152" s="68" t="n">
        <v>0.028</v>
      </c>
      <c r="H152" s="68" t="n">
        <v>0.028</v>
      </c>
      <c r="I152" s="68" t="n">
        <v>0.028</v>
      </c>
      <c r="J152" s="34" t="n">
        <v>25</v>
      </c>
      <c r="K152" s="51" t="n">
        <f aca="false">G152*J152</f>
        <v>0.7</v>
      </c>
      <c r="L152" s="51" t="n">
        <f aca="false">H152*J152</f>
        <v>0.7</v>
      </c>
      <c r="M152" s="17" t="n">
        <f aca="false">I152*J152</f>
        <v>0.7</v>
      </c>
    </row>
    <row r="153" customFormat="false" ht="42" hidden="false" customHeight="false" outlineLevel="0" collapsed="false">
      <c r="A153" s="13"/>
      <c r="B153" s="90" t="s">
        <v>207</v>
      </c>
      <c r="C153" s="68"/>
      <c r="D153" s="68"/>
      <c r="E153" s="68"/>
      <c r="F153" s="68"/>
      <c r="G153" s="68" t="n">
        <v>0.013</v>
      </c>
      <c r="H153" s="68" t="n">
        <v>0.013</v>
      </c>
      <c r="I153" s="68" t="n">
        <v>0.013</v>
      </c>
      <c r="J153" s="34" t="n">
        <v>123.55</v>
      </c>
      <c r="K153" s="51" t="n">
        <f aca="false">G153*J153</f>
        <v>1.60615</v>
      </c>
      <c r="L153" s="51" t="n">
        <f aca="false">H153*J153</f>
        <v>1.60615</v>
      </c>
      <c r="M153" s="17" t="n">
        <f aca="false">I153*J153</f>
        <v>1.60615</v>
      </c>
    </row>
    <row r="154" customFormat="false" ht="21" hidden="false" customHeight="false" outlineLevel="0" collapsed="false">
      <c r="A154" s="13"/>
      <c r="B154" s="90" t="s">
        <v>55</v>
      </c>
      <c r="C154" s="68"/>
      <c r="D154" s="68"/>
      <c r="E154" s="68"/>
      <c r="F154" s="68"/>
      <c r="G154" s="68" t="n">
        <v>0.0003</v>
      </c>
      <c r="H154" s="68" t="n">
        <v>0.0003</v>
      </c>
      <c r="I154" s="68" t="n">
        <v>0.0003</v>
      </c>
      <c r="J154" s="34" t="n">
        <v>23.5</v>
      </c>
      <c r="K154" s="51" t="n">
        <f aca="false">G154*J154</f>
        <v>0.00705</v>
      </c>
      <c r="L154" s="51" t="n">
        <f aca="false">H154*J154</f>
        <v>0.00705</v>
      </c>
      <c r="M154" s="17" t="n">
        <f aca="false">I154*J154</f>
        <v>0.00705</v>
      </c>
    </row>
    <row r="155" customFormat="false" ht="21" hidden="false" customHeight="false" outlineLevel="0" collapsed="false">
      <c r="A155" s="13"/>
      <c r="B155" s="90" t="s">
        <v>108</v>
      </c>
      <c r="C155" s="68"/>
      <c r="D155" s="68"/>
      <c r="E155" s="68"/>
      <c r="F155" s="68"/>
      <c r="G155" s="68" t="n">
        <v>0.002</v>
      </c>
      <c r="H155" s="68" t="n">
        <v>0.002</v>
      </c>
      <c r="I155" s="68" t="n">
        <v>0.002</v>
      </c>
      <c r="J155" s="34" t="n">
        <v>85.2</v>
      </c>
      <c r="K155" s="51" t="n">
        <f aca="false">G155*J155</f>
        <v>0.1704</v>
      </c>
      <c r="L155" s="51" t="n">
        <f aca="false">H155*J155</f>
        <v>0.1704</v>
      </c>
      <c r="M155" s="17" t="n">
        <f aca="false">I155*J155</f>
        <v>0.1704</v>
      </c>
      <c r="R155" s="0" t="n">
        <f aca="false">G155+G177</f>
        <v>0.0027</v>
      </c>
      <c r="S155" s="0" t="n">
        <f aca="false">H155+H177</f>
        <v>0.003</v>
      </c>
      <c r="T155" s="0" t="n">
        <f aca="false">I155+I177</f>
        <v>0.0032</v>
      </c>
      <c r="U155" s="0" t="n">
        <f aca="false">SUM(R155:T155)</f>
        <v>0.0089</v>
      </c>
      <c r="V155" s="19" t="n">
        <f aca="false">U155/3</f>
        <v>0.00296666666666667</v>
      </c>
    </row>
    <row r="156" customFormat="false" ht="21" hidden="false" customHeight="false" outlineLevel="0" collapsed="false">
      <c r="A156" s="13"/>
      <c r="B156" s="90" t="s">
        <v>208</v>
      </c>
      <c r="C156" s="68"/>
      <c r="D156" s="68"/>
      <c r="E156" s="68"/>
      <c r="F156" s="68"/>
      <c r="G156" s="68" t="n">
        <v>0.001</v>
      </c>
      <c r="H156" s="68" t="n">
        <v>0.001</v>
      </c>
      <c r="I156" s="68" t="n">
        <v>0.001</v>
      </c>
      <c r="J156" s="34" t="n">
        <v>42.5</v>
      </c>
      <c r="K156" s="51" t="n">
        <f aca="false">G156*J156</f>
        <v>0.0425</v>
      </c>
      <c r="L156" s="51" t="n">
        <f aca="false">H156*J156</f>
        <v>0.0425</v>
      </c>
      <c r="M156" s="17" t="n">
        <f aca="false">I156*J156</f>
        <v>0.0425</v>
      </c>
    </row>
    <row r="157" customFormat="false" ht="21" hidden="false" customHeight="false" outlineLevel="0" collapsed="false">
      <c r="A157" s="13"/>
      <c r="B157" s="105" t="s">
        <v>209</v>
      </c>
      <c r="C157" s="106"/>
      <c r="D157" s="106"/>
      <c r="E157" s="106"/>
      <c r="F157" s="106"/>
      <c r="G157" s="106" t="n">
        <v>0.001</v>
      </c>
      <c r="H157" s="106" t="n">
        <v>0.001</v>
      </c>
      <c r="I157" s="106" t="n">
        <v>0.001</v>
      </c>
      <c r="J157" s="52"/>
      <c r="K157" s="50" t="n">
        <f aca="false">G157*J157</f>
        <v>0</v>
      </c>
      <c r="L157" s="50" t="n">
        <f aca="false">H157*J157</f>
        <v>0</v>
      </c>
      <c r="M157" s="52" t="n">
        <f aca="false">I157*J157</f>
        <v>0</v>
      </c>
    </row>
    <row r="158" customFormat="false" ht="42" hidden="false" customHeight="false" outlineLevel="0" collapsed="false">
      <c r="A158" s="13"/>
      <c r="B158" s="90" t="s">
        <v>210</v>
      </c>
      <c r="C158" s="68"/>
      <c r="D158" s="68"/>
      <c r="E158" s="68"/>
      <c r="F158" s="68"/>
      <c r="G158" s="68" t="n">
        <v>0.00055</v>
      </c>
      <c r="H158" s="68" t="n">
        <v>0.00055</v>
      </c>
      <c r="I158" s="68" t="n">
        <v>0.00055</v>
      </c>
      <c r="J158" s="52"/>
      <c r="K158" s="51" t="n">
        <f aca="false">G158*J158</f>
        <v>0</v>
      </c>
      <c r="L158" s="51" t="n">
        <f aca="false">H158*J158</f>
        <v>0</v>
      </c>
      <c r="M158" s="17" t="n">
        <f aca="false">I158*J158</f>
        <v>0</v>
      </c>
    </row>
    <row r="159" customFormat="false" ht="21" hidden="false" customHeight="false" outlineLevel="0" collapsed="false">
      <c r="A159" s="13"/>
      <c r="B159" s="90" t="s">
        <v>54</v>
      </c>
      <c r="C159" s="68"/>
      <c r="D159" s="68"/>
      <c r="E159" s="68"/>
      <c r="F159" s="68"/>
      <c r="G159" s="68" t="n">
        <v>0.0002</v>
      </c>
      <c r="H159" s="68" t="n">
        <v>0.0002</v>
      </c>
      <c r="I159" s="68" t="n">
        <v>0.0002</v>
      </c>
      <c r="J159" s="34" t="n">
        <v>27</v>
      </c>
      <c r="K159" s="51" t="n">
        <f aca="false">G159*J159</f>
        <v>0.0054</v>
      </c>
      <c r="L159" s="51" t="n">
        <f aca="false">H159*J159</f>
        <v>0.0054</v>
      </c>
      <c r="M159" s="17" t="n">
        <f aca="false">I159*J159</f>
        <v>0.0054</v>
      </c>
    </row>
    <row r="160" customFormat="false" ht="21" hidden="false" customHeight="false" outlineLevel="0" collapsed="false">
      <c r="A160" s="13"/>
      <c r="B160" s="90" t="s">
        <v>56</v>
      </c>
      <c r="C160" s="68"/>
      <c r="D160" s="68"/>
      <c r="E160" s="68"/>
      <c r="F160" s="68"/>
      <c r="G160" s="68" t="n">
        <v>0.0001</v>
      </c>
      <c r="H160" s="68" t="n">
        <v>0.0001</v>
      </c>
      <c r="I160" s="68" t="n">
        <v>0.0001</v>
      </c>
      <c r="J160" s="34" t="n">
        <v>42.5</v>
      </c>
      <c r="K160" s="51" t="n">
        <f aca="false">G160*J160</f>
        <v>0.00425</v>
      </c>
      <c r="L160" s="51" t="n">
        <f aca="false">H160*J160</f>
        <v>0.00425</v>
      </c>
      <c r="M160" s="17" t="n">
        <f aca="false">I160*J160</f>
        <v>0.00425</v>
      </c>
    </row>
    <row r="161" customFormat="false" ht="21" hidden="false" customHeight="false" outlineLevel="0" collapsed="false">
      <c r="A161" s="13"/>
      <c r="B161" s="90" t="s">
        <v>55</v>
      </c>
      <c r="C161" s="68"/>
      <c r="D161" s="68"/>
      <c r="E161" s="68"/>
      <c r="F161" s="68"/>
      <c r="G161" s="68" t="n">
        <v>1E-005</v>
      </c>
      <c r="H161" s="68" t="n">
        <v>1E-005</v>
      </c>
      <c r="I161" s="68" t="n">
        <v>1E-005</v>
      </c>
      <c r="J161" s="34" t="n">
        <v>23.5</v>
      </c>
      <c r="K161" s="51" t="n">
        <f aca="false">G161*J161</f>
        <v>0.000235</v>
      </c>
      <c r="L161" s="51" t="n">
        <f aca="false">H161*J161</f>
        <v>0.000235</v>
      </c>
      <c r="M161" s="17" t="n">
        <f aca="false">I161*J161</f>
        <v>0.000235</v>
      </c>
    </row>
    <row r="162" customFormat="false" ht="21" hidden="false" customHeight="false" outlineLevel="0" collapsed="false">
      <c r="A162" s="13"/>
      <c r="B162" s="90" t="s">
        <v>59</v>
      </c>
      <c r="C162" s="68"/>
      <c r="D162" s="68"/>
      <c r="E162" s="68"/>
      <c r="F162" s="68"/>
      <c r="G162" s="68" t="n">
        <v>0.00045</v>
      </c>
      <c r="H162" s="68" t="n">
        <v>0.00045</v>
      </c>
      <c r="I162" s="68" t="n">
        <v>0.00045</v>
      </c>
      <c r="J162" s="52"/>
      <c r="K162" s="51" t="n">
        <f aca="false">G162*J162</f>
        <v>0</v>
      </c>
      <c r="L162" s="51" t="n">
        <f aca="false">H162*J162</f>
        <v>0</v>
      </c>
      <c r="M162" s="17" t="n">
        <f aca="false">I162*J162</f>
        <v>0</v>
      </c>
    </row>
    <row r="163" customFormat="false" ht="20.25" hidden="false" customHeight="true" outlineLevel="0" collapsed="false">
      <c r="A163" s="80" t="s">
        <v>317</v>
      </c>
      <c r="B163" s="13" t="s">
        <v>245</v>
      </c>
      <c r="C163" s="32"/>
      <c r="D163" s="32"/>
      <c r="E163" s="32"/>
      <c r="F163" s="32"/>
      <c r="G163" s="32" t="n">
        <v>0.0298</v>
      </c>
      <c r="H163" s="32" t="n">
        <v>0.0298</v>
      </c>
      <c r="I163" s="32" t="n">
        <v>0.0298</v>
      </c>
      <c r="J163" s="50" t="n">
        <v>24.69</v>
      </c>
      <c r="K163" s="51" t="n">
        <f aca="false">G163*J163</f>
        <v>0.735762</v>
      </c>
      <c r="L163" s="51" t="n">
        <f aca="false">H163*J163</f>
        <v>0.735762</v>
      </c>
      <c r="M163" s="17" t="n">
        <f aca="false">I163*J163</f>
        <v>0.735762</v>
      </c>
    </row>
    <row r="164" customFormat="false" ht="42" hidden="false" customHeight="false" outlineLevel="0" collapsed="false">
      <c r="A164" s="80"/>
      <c r="B164" s="13" t="s">
        <v>88</v>
      </c>
      <c r="C164" s="14"/>
      <c r="D164" s="14"/>
      <c r="E164" s="14"/>
      <c r="F164" s="14"/>
      <c r="G164" s="14" t="n">
        <v>0.0313</v>
      </c>
      <c r="H164" s="14" t="n">
        <v>0.0313</v>
      </c>
      <c r="I164" s="14" t="n">
        <v>0.0313</v>
      </c>
      <c r="J164" s="50"/>
      <c r="K164" s="51" t="n">
        <f aca="false">G164*J164</f>
        <v>0</v>
      </c>
      <c r="L164" s="51" t="n">
        <f aca="false">H164*J164</f>
        <v>0</v>
      </c>
      <c r="M164" s="17" t="n">
        <f aca="false">I164*J164</f>
        <v>0</v>
      </c>
      <c r="P164" s="18"/>
    </row>
    <row r="165" customFormat="false" ht="42" hidden="false" customHeight="false" outlineLevel="0" collapsed="false">
      <c r="A165" s="80"/>
      <c r="B165" s="13" t="s">
        <v>89</v>
      </c>
      <c r="C165" s="14"/>
      <c r="D165" s="14"/>
      <c r="E165" s="14"/>
      <c r="F165" s="14"/>
      <c r="G165" s="14" t="n">
        <v>0.0333</v>
      </c>
      <c r="H165" s="14" t="n">
        <v>0.0333</v>
      </c>
      <c r="I165" s="14" t="n">
        <v>0.0333</v>
      </c>
      <c r="J165" s="50"/>
      <c r="K165" s="51" t="n">
        <f aca="false">G165*J165</f>
        <v>0</v>
      </c>
      <c r="L165" s="51" t="n">
        <f aca="false">H165*J165</f>
        <v>0</v>
      </c>
      <c r="M165" s="17" t="n">
        <f aca="false">I165*J165</f>
        <v>0</v>
      </c>
      <c r="P165" s="18"/>
    </row>
    <row r="166" customFormat="false" ht="21" hidden="false" customHeight="false" outlineLevel="0" collapsed="false">
      <c r="A166" s="80"/>
      <c r="B166" s="13" t="s">
        <v>318</v>
      </c>
      <c r="C166" s="14"/>
      <c r="D166" s="14"/>
      <c r="E166" s="14"/>
      <c r="F166" s="14"/>
      <c r="G166" s="14" t="n">
        <v>0.075</v>
      </c>
      <c r="H166" s="14" t="n">
        <v>0.075</v>
      </c>
      <c r="I166" s="14" t="n">
        <v>0.075</v>
      </c>
      <c r="J166" s="16" t="n">
        <v>48.5</v>
      </c>
      <c r="K166" s="51" t="n">
        <f aca="false">G166*J166</f>
        <v>3.6375</v>
      </c>
      <c r="L166" s="51" t="n">
        <f aca="false">H166*J166</f>
        <v>3.6375</v>
      </c>
      <c r="M166" s="17" t="n">
        <f aca="false">I166*J166</f>
        <v>3.6375</v>
      </c>
      <c r="P166" s="18"/>
    </row>
    <row r="167" customFormat="false" ht="19.5" hidden="false" customHeight="true" outlineLevel="0" collapsed="false">
      <c r="A167" s="80"/>
      <c r="B167" s="13" t="s">
        <v>59</v>
      </c>
      <c r="C167" s="14"/>
      <c r="D167" s="14"/>
      <c r="E167" s="14"/>
      <c r="F167" s="14"/>
      <c r="G167" s="14" t="n">
        <v>0.075</v>
      </c>
      <c r="H167" s="14" t="n">
        <v>0.075</v>
      </c>
      <c r="I167" s="14" t="n">
        <v>0.075</v>
      </c>
      <c r="J167" s="50"/>
      <c r="K167" s="51" t="n">
        <f aca="false">G167*J167</f>
        <v>0</v>
      </c>
      <c r="L167" s="51" t="n">
        <f aca="false">H167*J167</f>
        <v>0</v>
      </c>
      <c r="M167" s="17" t="n">
        <f aca="false">I167*J167</f>
        <v>0</v>
      </c>
      <c r="P167" s="77"/>
    </row>
    <row r="168" customFormat="false" ht="19.5" hidden="false" customHeight="true" outlineLevel="0" collapsed="false">
      <c r="A168" s="80"/>
      <c r="B168" s="12" t="s">
        <v>55</v>
      </c>
      <c r="C168" s="20"/>
      <c r="D168" s="20"/>
      <c r="E168" s="20"/>
      <c r="F168" s="20"/>
      <c r="G168" s="20" t="n">
        <v>0.0008</v>
      </c>
      <c r="H168" s="20" t="n">
        <v>0.0008</v>
      </c>
      <c r="I168" s="20" t="n">
        <v>0.0008</v>
      </c>
      <c r="J168" s="51" t="n">
        <v>23.5</v>
      </c>
      <c r="K168" s="51" t="n">
        <f aca="false">G168*J168</f>
        <v>0.0188</v>
      </c>
      <c r="L168" s="51" t="n">
        <f aca="false">H168*J168</f>
        <v>0.0188</v>
      </c>
      <c r="M168" s="17" t="n">
        <f aca="false">I168*J168</f>
        <v>0.0188</v>
      </c>
      <c r="P168" s="77"/>
    </row>
    <row r="169" customFormat="false" ht="19.5" hidden="false" customHeight="true" outlineLevel="0" collapsed="false">
      <c r="A169" s="80"/>
      <c r="B169" s="12" t="s">
        <v>23</v>
      </c>
      <c r="C169" s="20"/>
      <c r="D169" s="20"/>
      <c r="E169" s="20"/>
      <c r="F169" s="20"/>
      <c r="G169" s="20" t="n">
        <v>0.0045</v>
      </c>
      <c r="H169" s="20" t="n">
        <v>0.0045</v>
      </c>
      <c r="I169" s="20" t="n">
        <v>0.0045</v>
      </c>
      <c r="J169" s="51" t="n">
        <v>60.75</v>
      </c>
      <c r="K169" s="51" t="n">
        <f aca="false">G169*J169</f>
        <v>0.273375</v>
      </c>
      <c r="L169" s="51" t="n">
        <f aca="false">H169*J169</f>
        <v>0.273375</v>
      </c>
      <c r="M169" s="17" t="n">
        <f aca="false">I169*J169</f>
        <v>0.273375</v>
      </c>
      <c r="P169" s="77"/>
    </row>
    <row r="170" customFormat="false" ht="48" hidden="false" customHeight="true" outlineLevel="0" collapsed="false">
      <c r="A170" s="80"/>
      <c r="B170" s="12" t="s">
        <v>319</v>
      </c>
      <c r="C170" s="20"/>
      <c r="D170" s="20"/>
      <c r="E170" s="20"/>
      <c r="F170" s="20"/>
      <c r="G170" s="20" t="n">
        <v>0.125</v>
      </c>
      <c r="H170" s="20" t="n">
        <v>0.125</v>
      </c>
      <c r="I170" s="20" t="n">
        <v>0.125</v>
      </c>
      <c r="J170" s="51" t="n">
        <v>92</v>
      </c>
      <c r="K170" s="51" t="n">
        <f aca="false">G170*J170</f>
        <v>11.5</v>
      </c>
      <c r="L170" s="51" t="n">
        <f aca="false">H170*J170</f>
        <v>11.5</v>
      </c>
      <c r="M170" s="17" t="n">
        <f aca="false">I170*J170</f>
        <v>11.5</v>
      </c>
      <c r="P170" s="77"/>
    </row>
    <row r="171" customFormat="false" ht="21" hidden="false" customHeight="true" outlineLevel="0" collapsed="false">
      <c r="A171" s="12" t="s">
        <v>320</v>
      </c>
      <c r="B171" s="13" t="s">
        <v>321</v>
      </c>
      <c r="C171" s="14"/>
      <c r="D171" s="14"/>
      <c r="E171" s="14"/>
      <c r="F171" s="14"/>
      <c r="G171" s="14" t="n">
        <v>0.0722</v>
      </c>
      <c r="H171" s="14" t="n">
        <v>0.1031</v>
      </c>
      <c r="I171" s="14" t="n">
        <v>0.1237</v>
      </c>
      <c r="J171" s="51" t="n">
        <v>174.2</v>
      </c>
      <c r="K171" s="51" t="n">
        <f aca="false">G171*J171</f>
        <v>12.57724</v>
      </c>
      <c r="L171" s="51" t="n">
        <f aca="false">H171*J171</f>
        <v>17.96002</v>
      </c>
      <c r="M171" s="17" t="n">
        <f aca="false">I171*J171</f>
        <v>21.54854</v>
      </c>
      <c r="P171" s="77"/>
    </row>
    <row r="172" customFormat="false" ht="42" hidden="false" customHeight="false" outlineLevel="0" collapsed="false">
      <c r="A172" s="12"/>
      <c r="B172" s="13" t="s">
        <v>180</v>
      </c>
      <c r="C172" s="14"/>
      <c r="D172" s="14"/>
      <c r="E172" s="14"/>
      <c r="F172" s="14"/>
      <c r="G172" s="14" t="n">
        <v>0.0105</v>
      </c>
      <c r="H172" s="14" t="n">
        <v>0.015</v>
      </c>
      <c r="I172" s="14" t="n">
        <v>0.018</v>
      </c>
      <c r="J172" s="51" t="n">
        <v>58</v>
      </c>
      <c r="K172" s="51" t="n">
        <f aca="false">G172*J172</f>
        <v>0.609</v>
      </c>
      <c r="L172" s="51" t="n">
        <f aca="false">H172*J172</f>
        <v>0.87</v>
      </c>
      <c r="M172" s="17" t="n">
        <f aca="false">I172*J172</f>
        <v>1.044</v>
      </c>
      <c r="P172" s="77"/>
    </row>
    <row r="173" customFormat="false" ht="21" hidden="false" customHeight="false" outlineLevel="0" collapsed="false">
      <c r="A173" s="12"/>
      <c r="B173" s="13" t="s">
        <v>322</v>
      </c>
      <c r="C173" s="14"/>
      <c r="D173" s="14"/>
      <c r="E173" s="14"/>
      <c r="F173" s="14"/>
      <c r="G173" s="14" t="n">
        <v>0.1</v>
      </c>
      <c r="H173" s="14" t="n">
        <v>0.2</v>
      </c>
      <c r="I173" s="14" t="n">
        <v>0.2</v>
      </c>
      <c r="J173" s="51" t="n">
        <v>6.5</v>
      </c>
      <c r="K173" s="51" t="n">
        <f aca="false">G173*J173</f>
        <v>0.65</v>
      </c>
      <c r="L173" s="51" t="n">
        <f aca="false">H173*J173</f>
        <v>1.3</v>
      </c>
      <c r="M173" s="17" t="n">
        <f aca="false">I173*J173</f>
        <v>1.3</v>
      </c>
      <c r="P173" s="77"/>
    </row>
    <row r="174" customFormat="false" ht="84" hidden="false" customHeight="false" outlineLevel="0" collapsed="false">
      <c r="A174" s="12"/>
      <c r="B174" s="137" t="s">
        <v>323</v>
      </c>
      <c r="C174" s="14"/>
      <c r="D174" s="14"/>
      <c r="E174" s="14"/>
      <c r="F174" s="14"/>
      <c r="G174" s="14" t="n">
        <v>0.0035</v>
      </c>
      <c r="H174" s="14" t="n">
        <v>0.005</v>
      </c>
      <c r="I174" s="14" t="n">
        <v>0.006</v>
      </c>
      <c r="J174" s="51" t="n">
        <v>35</v>
      </c>
      <c r="K174" s="51" t="n">
        <f aca="false">G174*J174</f>
        <v>0.1225</v>
      </c>
      <c r="L174" s="51" t="n">
        <f aca="false">H174*J174</f>
        <v>0.175</v>
      </c>
      <c r="M174" s="17" t="n">
        <f aca="false">I174*J174</f>
        <v>0.21</v>
      </c>
      <c r="P174" s="77"/>
    </row>
    <row r="175" customFormat="false" ht="105" hidden="false" customHeight="false" outlineLevel="0" collapsed="false">
      <c r="A175" s="12"/>
      <c r="B175" s="137" t="s">
        <v>324</v>
      </c>
      <c r="C175" s="14"/>
      <c r="D175" s="14"/>
      <c r="E175" s="14"/>
      <c r="F175" s="14"/>
      <c r="G175" s="14" t="n">
        <v>0.0036</v>
      </c>
      <c r="H175" s="14" t="n">
        <v>0.0052</v>
      </c>
      <c r="I175" s="14" t="n">
        <v>0.0062</v>
      </c>
      <c r="J175" s="51" t="n">
        <v>22</v>
      </c>
      <c r="K175" s="51" t="n">
        <f aca="false">G175*J175</f>
        <v>0.0792</v>
      </c>
      <c r="L175" s="51" t="n">
        <f aca="false">H175*J175</f>
        <v>0.1144</v>
      </c>
      <c r="M175" s="17" t="n">
        <f aca="false">I175*J175</f>
        <v>0.1364</v>
      </c>
      <c r="P175" s="77"/>
    </row>
    <row r="176" customFormat="false" ht="21" hidden="false" customHeight="false" outlineLevel="0" collapsed="false">
      <c r="A176" s="12"/>
      <c r="B176" s="13" t="s">
        <v>55</v>
      </c>
      <c r="C176" s="14"/>
      <c r="D176" s="14"/>
      <c r="E176" s="14"/>
      <c r="F176" s="14"/>
      <c r="G176" s="14" t="n">
        <v>0.0002</v>
      </c>
      <c r="H176" s="14" t="n">
        <v>0.0003</v>
      </c>
      <c r="I176" s="14" t="n">
        <v>0.0004</v>
      </c>
      <c r="J176" s="51" t="n">
        <v>23.5</v>
      </c>
      <c r="K176" s="51" t="n">
        <f aca="false">G176*J176</f>
        <v>0.0047</v>
      </c>
      <c r="L176" s="51" t="n">
        <f aca="false">H176*J176</f>
        <v>0.00705</v>
      </c>
      <c r="M176" s="17" t="n">
        <f aca="false">I176*J176</f>
        <v>0.0094</v>
      </c>
      <c r="P176" s="77"/>
    </row>
    <row r="177" customFormat="false" ht="21" hidden="false" customHeight="false" outlineLevel="0" collapsed="false">
      <c r="A177" s="12"/>
      <c r="B177" s="13" t="s">
        <v>183</v>
      </c>
      <c r="C177" s="14"/>
      <c r="D177" s="14"/>
      <c r="E177" s="14"/>
      <c r="F177" s="14"/>
      <c r="G177" s="14" t="n">
        <v>0.0007</v>
      </c>
      <c r="H177" s="14" t="n">
        <v>0.001</v>
      </c>
      <c r="I177" s="14" t="n">
        <v>0.0012</v>
      </c>
      <c r="J177" s="51" t="n">
        <v>85.2</v>
      </c>
      <c r="K177" s="51" t="n">
        <f aca="false">G177*J177</f>
        <v>0.05964</v>
      </c>
      <c r="L177" s="51" t="n">
        <f aca="false">H177*J177</f>
        <v>0.0852</v>
      </c>
      <c r="M177" s="17" t="n">
        <f aca="false">I177*J177</f>
        <v>0.10224</v>
      </c>
      <c r="P177" s="77"/>
    </row>
    <row r="178" customFormat="false" ht="42" hidden="false" customHeight="false" outlineLevel="0" collapsed="false">
      <c r="A178" s="12"/>
      <c r="B178" s="13" t="s">
        <v>65</v>
      </c>
      <c r="C178" s="14"/>
      <c r="D178" s="14"/>
      <c r="E178" s="14"/>
      <c r="F178" s="14"/>
      <c r="G178" s="14" t="n">
        <v>0.0001</v>
      </c>
      <c r="H178" s="14" t="n">
        <v>0.0001</v>
      </c>
      <c r="I178" s="14" t="n">
        <v>0.0001</v>
      </c>
      <c r="J178" s="51" t="n">
        <v>581</v>
      </c>
      <c r="K178" s="51" t="n">
        <f aca="false">G178*J178</f>
        <v>0.0581</v>
      </c>
      <c r="L178" s="51" t="n">
        <f aca="false">H178*J178</f>
        <v>0.0581</v>
      </c>
      <c r="M178" s="17" t="n">
        <f aca="false">I178*J178</f>
        <v>0.0581</v>
      </c>
      <c r="P178" s="77"/>
    </row>
    <row r="179" customFormat="false" ht="42" hidden="false" customHeight="false" outlineLevel="0" collapsed="false">
      <c r="A179" s="12"/>
      <c r="B179" s="13" t="s">
        <v>71</v>
      </c>
      <c r="C179" s="14"/>
      <c r="D179" s="14"/>
      <c r="E179" s="14"/>
      <c r="F179" s="14"/>
      <c r="G179" s="14" t="n">
        <v>0.0011</v>
      </c>
      <c r="H179" s="14" t="n">
        <v>0.0014</v>
      </c>
      <c r="I179" s="14" t="n">
        <v>0.0018</v>
      </c>
      <c r="J179" s="51" t="n">
        <v>60.75</v>
      </c>
      <c r="K179" s="51" t="n">
        <f aca="false">G179*J179</f>
        <v>0.066825</v>
      </c>
      <c r="L179" s="51" t="n">
        <f aca="false">H179*J179</f>
        <v>0.08505</v>
      </c>
      <c r="M179" s="17" t="n">
        <f aca="false">I179*J179</f>
        <v>0.10935</v>
      </c>
      <c r="P179" s="77"/>
    </row>
    <row r="180" customFormat="false" ht="19.5" hidden="false" customHeight="true" outlineLevel="0" collapsed="false">
      <c r="A180" s="13" t="s">
        <v>230</v>
      </c>
      <c r="B180" s="13" t="s">
        <v>231</v>
      </c>
      <c r="C180" s="13" t="s">
        <v>230</v>
      </c>
      <c r="D180" s="13" t="s">
        <v>231</v>
      </c>
      <c r="E180" s="13" t="s">
        <v>230</v>
      </c>
      <c r="F180" s="13" t="s">
        <v>231</v>
      </c>
      <c r="G180" s="32" t="n">
        <v>0.0007</v>
      </c>
      <c r="H180" s="32" t="n">
        <v>0.0007</v>
      </c>
      <c r="I180" s="32" t="n">
        <v>0.0007</v>
      </c>
      <c r="J180" s="63" t="n">
        <v>485</v>
      </c>
      <c r="K180" s="51" t="n">
        <f aca="false">G180*J180</f>
        <v>0.3395</v>
      </c>
      <c r="L180" s="51" t="n">
        <f aca="false">H180*J180</f>
        <v>0.3395</v>
      </c>
      <c r="M180" s="17" t="n">
        <f aca="false">I180*J180</f>
        <v>0.3395</v>
      </c>
      <c r="P180" s="77"/>
    </row>
    <row r="181" customFormat="false" ht="19.5" hidden="false" customHeight="true" outlineLevel="0" collapsed="false">
      <c r="A181" s="13"/>
      <c r="B181" s="13" t="s">
        <v>59</v>
      </c>
      <c r="C181" s="13"/>
      <c r="D181" s="13" t="s">
        <v>59</v>
      </c>
      <c r="E181" s="13"/>
      <c r="F181" s="13" t="s">
        <v>59</v>
      </c>
      <c r="G181" s="32" t="n">
        <v>0.2</v>
      </c>
      <c r="H181" s="32" t="n">
        <v>0.2</v>
      </c>
      <c r="I181" s="32" t="n">
        <v>0.2</v>
      </c>
      <c r="J181" s="52"/>
      <c r="K181" s="51" t="n">
        <f aca="false">G181*J181</f>
        <v>0</v>
      </c>
      <c r="L181" s="51" t="n">
        <f aca="false">H181*J181</f>
        <v>0</v>
      </c>
      <c r="M181" s="17" t="n">
        <f aca="false">I181*J181</f>
        <v>0</v>
      </c>
      <c r="P181" s="77"/>
    </row>
    <row r="182" customFormat="false" ht="39.75" hidden="false" customHeight="true" outlineLevel="0" collapsed="false">
      <c r="A182" s="80" t="s">
        <v>325</v>
      </c>
      <c r="B182" s="60" t="s">
        <v>165</v>
      </c>
      <c r="C182" s="60"/>
      <c r="D182" s="60"/>
      <c r="E182" s="60"/>
      <c r="F182" s="60"/>
      <c r="G182" s="60" t="n">
        <v>0.167</v>
      </c>
      <c r="H182" s="60" t="n">
        <v>0.167</v>
      </c>
      <c r="I182" s="60" t="n">
        <v>0.167</v>
      </c>
      <c r="J182" s="117" t="n">
        <v>78</v>
      </c>
      <c r="K182" s="51" t="n">
        <f aca="false">G182*J182</f>
        <v>13.026</v>
      </c>
      <c r="L182" s="51" t="n">
        <f aca="false">H182*J182</f>
        <v>13.026</v>
      </c>
      <c r="M182" s="17" t="n">
        <f aca="false">I182*J182</f>
        <v>13.026</v>
      </c>
      <c r="P182" s="18"/>
    </row>
    <row r="183" customFormat="false" ht="21" hidden="false" customHeight="true" outlineLevel="0" collapsed="false">
      <c r="A183" s="64"/>
      <c r="B183" s="129"/>
      <c r="C183" s="41" t="e">
        <f aca="false">SUM(#REF!)</f>
        <v>#REF!</v>
      </c>
      <c r="D183" s="41" t="e">
        <f aca="false">SUM(#REF!)</f>
        <v>#REF!</v>
      </c>
      <c r="E183" s="41" t="e">
        <f aca="false">SUM(#REF!)</f>
        <v>#REF!</v>
      </c>
      <c r="F183" s="41" t="e">
        <f aca="false">SUM(#REF!)</f>
        <v>#REF!</v>
      </c>
      <c r="G183" s="32"/>
      <c r="H183" s="32"/>
      <c r="I183" s="14"/>
      <c r="J183" s="61"/>
      <c r="K183" s="43" t="n">
        <f aca="false">SUM(K149:K182)</f>
        <v>51.568877</v>
      </c>
      <c r="L183" s="43" t="n">
        <f aca="false">SUM(L149:L182)</f>
        <v>57.996492</v>
      </c>
      <c r="M183" s="43" t="n">
        <f aca="false">SUM(M149:M182)</f>
        <v>61.859702</v>
      </c>
    </row>
    <row r="184" customFormat="false" ht="21" hidden="false" customHeight="true" outlineLevel="0" collapsed="false">
      <c r="A184" s="64"/>
      <c r="B184" s="129"/>
      <c r="C184" s="41" t="e">
        <f aca="false">#REF!+#REF!+C183</f>
        <v>#VALUE!</v>
      </c>
      <c r="D184" s="41" t="e">
        <f aca="false">#REF!+#REF!+D183</f>
        <v>#VALUE!</v>
      </c>
      <c r="E184" s="41" t="e">
        <f aca="false">#REF!+#REF!+E183</f>
        <v>#VALUE!</v>
      </c>
      <c r="F184" s="41" t="e">
        <f aca="false">#REF!+#REF!+F183</f>
        <v>#VALUE!</v>
      </c>
      <c r="G184" s="32"/>
      <c r="H184" s="32"/>
      <c r="I184" s="14"/>
      <c r="J184" s="61"/>
      <c r="K184" s="61"/>
      <c r="L184" s="61"/>
      <c r="M184" s="43"/>
    </row>
    <row r="185" customFormat="false" ht="21" hidden="false" customHeight="true" outlineLevel="0" collapsed="false">
      <c r="A185" s="47" t="s">
        <v>144</v>
      </c>
      <c r="B185" s="47"/>
      <c r="C185" s="47"/>
      <c r="D185" s="47"/>
      <c r="E185" s="47"/>
      <c r="F185" s="47"/>
      <c r="G185" s="47"/>
      <c r="H185" s="47"/>
      <c r="I185" s="47"/>
      <c r="J185" s="64"/>
      <c r="K185" s="48" t="n">
        <f aca="false">K183</f>
        <v>51.568877</v>
      </c>
      <c r="L185" s="48" t="n">
        <f aca="false">L183</f>
        <v>57.996492</v>
      </c>
      <c r="M185" s="48" t="n">
        <f aca="false">M183</f>
        <v>61.859702</v>
      </c>
    </row>
    <row r="186" customFormat="false" ht="21" hidden="false" customHeight="true" outlineLevel="0" collapsed="false"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</row>
    <row r="187" customFormat="false" ht="20.4" hidden="false" customHeight="false" outlineLevel="0" collapsed="false"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</row>
    <row r="188" customFormat="false" ht="18.75" hidden="false" customHeight="true" outlineLevel="0" collapsed="false">
      <c r="B188" s="78"/>
      <c r="C188" s="78"/>
      <c r="D188" s="78"/>
      <c r="E188" s="78" t="e">
        <f aca="false">#REF!++#REF!+#REF!+#REF!+F184</f>
        <v>#VALUE!</v>
      </c>
      <c r="F188" s="78"/>
      <c r="G188" s="78"/>
      <c r="H188" s="78"/>
      <c r="I188" s="78"/>
      <c r="J188" s="78"/>
      <c r="K188" s="79" t="n">
        <f aca="false">K185+K145+K102+K61+K38</f>
        <v>219.484745</v>
      </c>
      <c r="L188" s="79" t="n">
        <f aca="false">L185+L145+L102+L61+L38</f>
        <v>247.486566</v>
      </c>
      <c r="M188" s="79" t="n">
        <f aca="false">M185+M145+M102+M61+M38</f>
        <v>262.099563</v>
      </c>
      <c r="P188" s="19" t="n">
        <f aca="false">SUM(K188:M188)</f>
        <v>729.070874</v>
      </c>
    </row>
    <row r="189" customFormat="false" ht="21.75" hidden="false" customHeight="true" outlineLevel="0" collapsed="false"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P189" s="138" t="n">
        <f aca="false">P188+'І тиждень'!Q184+'ІІ тиждень'!Q204+'ІІІ тиждень'!M189</f>
        <v>2725.4680465</v>
      </c>
      <c r="R189" s="0" t="n">
        <v>3000</v>
      </c>
    </row>
    <row r="190" customFormat="false" ht="21.75" hidden="false" customHeight="true" outlineLevel="0" collapsed="false">
      <c r="P190" s="139"/>
    </row>
    <row r="191" customFormat="false" ht="21.75" hidden="false" customHeight="true" outlineLevel="0" collapsed="false">
      <c r="P191" s="139"/>
    </row>
    <row r="192" customFormat="false" ht="21.75" hidden="false" customHeight="true" outlineLevel="0" collapsed="false">
      <c r="P192" s="139"/>
    </row>
    <row r="193" customFormat="false" ht="19.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5.5" hidden="false" customHeight="true" outlineLevel="0" collapsed="false"/>
    <row r="202" customFormat="false" ht="20.25" hidden="false" customHeight="true" outlineLevel="0" collapsed="false"/>
    <row r="208" customFormat="false" ht="20.25" hidden="false" customHeight="true" outlineLevel="0" collapsed="false"/>
    <row r="212" customFormat="false" ht="22.5" hidden="false" customHeight="true" outlineLevel="0" collapsed="false"/>
  </sheetData>
  <mergeCells count="47">
    <mergeCell ref="A1:M1"/>
    <mergeCell ref="A2:M2"/>
    <mergeCell ref="A3:M3"/>
    <mergeCell ref="A4:M4"/>
    <mergeCell ref="A5:B5"/>
    <mergeCell ref="A6:A16"/>
    <mergeCell ref="A17:A32"/>
    <mergeCell ref="A33:A34"/>
    <mergeCell ref="A38:I38"/>
    <mergeCell ref="A39:I39"/>
    <mergeCell ref="A40:B40"/>
    <mergeCell ref="A41:A45"/>
    <mergeCell ref="A46:A50"/>
    <mergeCell ref="A51:A55"/>
    <mergeCell ref="A61:I61"/>
    <mergeCell ref="A62:J62"/>
    <mergeCell ref="A63:B64"/>
    <mergeCell ref="G63:G64"/>
    <mergeCell ref="H63:H64"/>
    <mergeCell ref="I63:I64"/>
    <mergeCell ref="J63:J64"/>
    <mergeCell ref="K63:K64"/>
    <mergeCell ref="L63:L64"/>
    <mergeCell ref="M63:M64"/>
    <mergeCell ref="A65:A82"/>
    <mergeCell ref="A83:A90"/>
    <mergeCell ref="A91:A95"/>
    <mergeCell ref="A96:A98"/>
    <mergeCell ref="A102:I102"/>
    <mergeCell ref="A103:I103"/>
    <mergeCell ref="A104:B104"/>
    <mergeCell ref="A105:A124"/>
    <mergeCell ref="A125:A133"/>
    <mergeCell ref="A134:A138"/>
    <mergeCell ref="A140:A143"/>
    <mergeCell ref="A145:I145"/>
    <mergeCell ref="A146:M146"/>
    <mergeCell ref="A147:I147"/>
    <mergeCell ref="A148:B148"/>
    <mergeCell ref="A150:A162"/>
    <mergeCell ref="A163:A170"/>
    <mergeCell ref="P167:P181"/>
    <mergeCell ref="A171:A179"/>
    <mergeCell ref="A180:A181"/>
    <mergeCell ref="C180:C181"/>
    <mergeCell ref="E180:E181"/>
    <mergeCell ref="A185:I185"/>
  </mergeCells>
  <printOptions headings="false" gridLines="false" gridLinesSet="true" horizontalCentered="false" verticalCentered="false"/>
  <pageMargins left="1.07013888888889" right="0.490277777777778" top="0.609722222222222" bottom="0.6" header="0.511811023622047" footer="0.5"/>
  <pageSetup paperSize="9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2" manualBreakCount="2">
    <brk id="14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23-10-18T13:23:55Z</cp:lastPrinted>
  <dcterms:modified xsi:type="dcterms:W3CDTF">2024-12-02T08:14:38Z</dcterms:modified>
  <cp:revision>0</cp:revision>
  <dc:subject/>
  <dc:title/>
</cp:coreProperties>
</file>