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І тиждень" sheetId="1" state="visible" r:id="rId2"/>
    <sheet name="ІІ тиждень" sheetId="2" state="visible" r:id="rId3"/>
    <sheet name="ІІІ тиждень " sheetId="3" state="visible" r:id="rId4"/>
    <sheet name="ІV тиждень " sheetId="4" state="visible" r:id="rId5"/>
  </sheets>
  <definedNames>
    <definedName function="false" hidden="false" localSheetId="0" name="_xlnm.Print_Area" vbProcedure="false">'І тиждень'!$B$1:$AX$254</definedName>
    <definedName function="false" hidden="false" localSheetId="3" name="_xlnm.Print_Area" vbProcedure="false">'ІV тиждень '!$B$1:$AX$225</definedName>
    <definedName function="false" hidden="false" localSheetId="1" name="_xlnm.Print_Area" vbProcedure="false">'ІІ тиждень'!$B$1:$AX$234</definedName>
    <definedName function="false" hidden="false" localSheetId="2" name="_xlnm.Print_Area" vbProcedure="false">'ІІІ тиждень '!$B$1:$AX$251</definedName>
    <definedName function="false" hidden="false" name="_xlfn_CO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93">
  <si>
    <t xml:space="preserve"> МЕНЮ  грн.</t>
  </si>
  <si>
    <t xml:space="preserve">на зимовий період 2024-2025 років</t>
  </si>
  <si>
    <t xml:space="preserve">I тиждень</t>
  </si>
  <si>
    <t xml:space="preserve">ПОНЕДІЛОК</t>
  </si>
  <si>
    <t xml:space="preserve">Обід вихід в грм.</t>
  </si>
  <si>
    <t xml:space="preserve">Б</t>
  </si>
  <si>
    <t xml:space="preserve">Ж</t>
  </si>
  <si>
    <t xml:space="preserve">В</t>
  </si>
  <si>
    <t xml:space="preserve">К</t>
  </si>
  <si>
    <t xml:space="preserve">к-ть1-4</t>
  </si>
  <si>
    <t xml:space="preserve">к-ть4-6(7)</t>
  </si>
  <si>
    <t xml:space="preserve">ціна</t>
  </si>
  <si>
    <t xml:space="preserve">сума 1-4</t>
  </si>
  <si>
    <t xml:space="preserve">сума 4-6(7)</t>
  </si>
  <si>
    <t xml:space="preserve">разом </t>
  </si>
  <si>
    <t xml:space="preserve">разом/2</t>
  </si>
  <si>
    <t xml:space="preserve">Салат з зеленого горошку з цибулею 60/80</t>
  </si>
  <si>
    <t xml:space="preserve">горошок зелений заморожений</t>
  </si>
  <si>
    <t xml:space="preserve">цибуля</t>
  </si>
  <si>
    <t xml:space="preserve">сіль йодована</t>
  </si>
  <si>
    <t xml:space="preserve">олія соняшникова</t>
  </si>
  <si>
    <t xml:space="preserve">Суп овочевий зі сметаною 150/15;200/25</t>
  </si>
  <si>
    <t xml:space="preserve">Картопля з 01.09 до 31.10</t>
  </si>
  <si>
    <t xml:space="preserve">Картопля з 01.11 до 31.12</t>
  </si>
  <si>
    <t xml:space="preserve">Картопля з 01.01 до 28.02</t>
  </si>
  <si>
    <t xml:space="preserve">Картопля з 01.03 до 30.08</t>
  </si>
  <si>
    <t xml:space="preserve">Цибуля ріпчаста</t>
  </si>
  <si>
    <t xml:space="preserve">Капуста білокачанна</t>
  </si>
  <si>
    <t xml:space="preserve">Морква         до 01.01</t>
  </si>
  <si>
    <t xml:space="preserve">Морква     після 01.01</t>
  </si>
  <si>
    <t xml:space="preserve">Горошок зелений морожений</t>
  </si>
  <si>
    <t xml:space="preserve">Олія</t>
  </si>
  <si>
    <t xml:space="preserve">Сіль йодована</t>
  </si>
  <si>
    <t xml:space="preserve">Вода або бульйон</t>
  </si>
  <si>
    <t xml:space="preserve">Сметана</t>
  </si>
  <si>
    <t xml:space="preserve">Макарони відварені з твердим сиром 90/10-113/15</t>
  </si>
  <si>
    <t xml:space="preserve">макаронні вироби</t>
  </si>
  <si>
    <t xml:space="preserve">вода для приготув.</t>
  </si>
  <si>
    <t xml:space="preserve">масло вершкове</t>
  </si>
  <si>
    <t xml:space="preserve">сир твердий</t>
  </si>
  <si>
    <t xml:space="preserve">М'ясо відварене в кисло-солодкому соусі (свинина) 27/23;36/31</t>
  </si>
  <si>
    <t xml:space="preserve">М'ясо свинини (великими шматками)</t>
  </si>
  <si>
    <t xml:space="preserve">Борошно пшеничне</t>
  </si>
  <si>
    <t xml:space="preserve">Томатна паста</t>
  </si>
  <si>
    <t xml:space="preserve">Родзинки</t>
  </si>
  <si>
    <t xml:space="preserve">Чорнослив</t>
  </si>
  <si>
    <t xml:space="preserve">Вода</t>
  </si>
  <si>
    <t xml:space="preserve">Сіль йодована </t>
  </si>
  <si>
    <t xml:space="preserve">Компот із суміші сухофруктів 150/180</t>
  </si>
  <si>
    <t xml:space="preserve">суміш сухофруктів </t>
  </si>
  <si>
    <t xml:space="preserve">цукор </t>
  </si>
  <si>
    <t xml:space="preserve">вода</t>
  </si>
  <si>
    <t xml:space="preserve">Хліб цільнозерновий30/30</t>
  </si>
  <si>
    <t xml:space="preserve">хліб</t>
  </si>
  <si>
    <t xml:space="preserve">Яблуко свіже 60/80</t>
  </si>
  <si>
    <t xml:space="preserve">яблуко </t>
  </si>
  <si>
    <t xml:space="preserve">Всього </t>
  </si>
  <si>
    <t xml:space="preserve">Всього в понеділок</t>
  </si>
  <si>
    <t xml:space="preserve">Всього з свіжими помідорами</t>
  </si>
  <si>
    <t xml:space="preserve">ВІВТОРОК</t>
  </si>
  <si>
    <t xml:space="preserve">Сніданок вихід в грм.</t>
  </si>
  <si>
    <t xml:space="preserve">Ікра з буряка 60/80</t>
  </si>
  <si>
    <t xml:space="preserve">буряк до 01.01</t>
  </si>
  <si>
    <t xml:space="preserve">буряк після 01.01</t>
  </si>
  <si>
    <t xml:space="preserve">томатна паста</t>
  </si>
  <si>
    <t xml:space="preserve">Борщ український 150/200</t>
  </si>
  <si>
    <t xml:space="preserve">Буряк            до 01.01</t>
  </si>
  <si>
    <t xml:space="preserve">Буряк       після 01.01</t>
  </si>
  <si>
    <t xml:space="preserve">Картопля      з 01.09 до 31.10</t>
  </si>
  <si>
    <t xml:space="preserve">Картопля       з 01.11 до 31.12</t>
  </si>
  <si>
    <t xml:space="preserve">Картопля       з 01.01 до 28.02</t>
  </si>
  <si>
    <t xml:space="preserve">Картопля       з 01.03 до 30.08</t>
  </si>
  <si>
    <t xml:space="preserve">Морква після 01.01</t>
  </si>
  <si>
    <t xml:space="preserve">Квасоля</t>
  </si>
  <si>
    <t xml:space="preserve">Масло вершкове 72%</t>
  </si>
  <si>
    <t xml:space="preserve">Сметана 21%</t>
  </si>
  <si>
    <t xml:space="preserve">Картопля тушкована з цибулею та томатом 80/100</t>
  </si>
  <si>
    <t xml:space="preserve">Зелень петрушки</t>
  </si>
  <si>
    <t xml:space="preserve">Яйце варене 20/20</t>
  </si>
  <si>
    <t xml:space="preserve">яйце</t>
  </si>
  <si>
    <t xml:space="preserve">Нагенси курячі 56/75</t>
  </si>
  <si>
    <t xml:space="preserve">філе куряче</t>
  </si>
  <si>
    <t xml:space="preserve">хліб пшеничний</t>
  </si>
  <si>
    <t xml:space="preserve">борошно пшеничне</t>
  </si>
  <si>
    <t xml:space="preserve">сухарі панірувальні</t>
  </si>
  <si>
    <t xml:space="preserve">олія</t>
  </si>
  <si>
    <t xml:space="preserve">Сік персиковий 120/180</t>
  </si>
  <si>
    <t xml:space="preserve">сік</t>
  </si>
  <si>
    <t xml:space="preserve">Хліб цільнозерновий 30/30</t>
  </si>
  <si>
    <t xml:space="preserve">Банани свіжі 60/80</t>
  </si>
  <si>
    <t xml:space="preserve">банани</t>
  </si>
  <si>
    <t xml:space="preserve">Всього в вівторок</t>
  </si>
  <si>
    <t xml:space="preserve">Всього з свіжими огірками</t>
  </si>
  <si>
    <t xml:space="preserve">СЕРЕДА</t>
  </si>
  <si>
    <t xml:space="preserve">Салат з капусти з зеленим горошком 60/80</t>
  </si>
  <si>
    <t xml:space="preserve">Капуста свіжа</t>
  </si>
  <si>
    <t xml:space="preserve">Горошок овочевий заморожений</t>
  </si>
  <si>
    <t xml:space="preserve">Суп гороховий з грінками 150/20;200/20</t>
  </si>
  <si>
    <t xml:space="preserve">Горох лущений</t>
  </si>
  <si>
    <t xml:space="preserve">Хліб житній (грінки)
</t>
  </si>
  <si>
    <t xml:space="preserve">Каша гречана в'язка 80/100</t>
  </si>
  <si>
    <t xml:space="preserve">Крупа гречана</t>
  </si>
  <si>
    <t xml:space="preserve">Тюфтелька куряча з овочами 66/24-88/32</t>
  </si>
  <si>
    <t xml:space="preserve">хліб цільнозерновий</t>
  </si>
  <si>
    <t xml:space="preserve">молоко </t>
  </si>
  <si>
    <t xml:space="preserve">Морква       до 01.01</t>
  </si>
  <si>
    <t xml:space="preserve">сир твердий 10/15</t>
  </si>
  <si>
    <t xml:space="preserve">Йогурт 100/125</t>
  </si>
  <si>
    <t xml:space="preserve">йогурт</t>
  </si>
  <si>
    <t xml:space="preserve">груша свіжа 60/80</t>
  </si>
  <si>
    <t xml:space="preserve">груша</t>
  </si>
  <si>
    <t xml:space="preserve">Всього в середу</t>
  </si>
  <si>
    <t xml:space="preserve">Всього з свіжою капустою</t>
  </si>
  <si>
    <t xml:space="preserve">ЧЕТВЕР</t>
  </si>
  <si>
    <t xml:space="preserve">Салат з білокачанної капусти 60/80</t>
  </si>
  <si>
    <t xml:space="preserve">Морква до 01.01</t>
  </si>
  <si>
    <t xml:space="preserve">Кислота лимонна</t>
  </si>
  <si>
    <t xml:space="preserve">Цукор</t>
  </si>
  <si>
    <t xml:space="preserve">Борщ по-бахмацькі із сметаною 150/15;200/25</t>
  </si>
  <si>
    <t xml:space="preserve">буряк з 01.09 по 31.12</t>
  </si>
  <si>
    <t xml:space="preserve">буряк з 01.01 по 31.08</t>
  </si>
  <si>
    <t xml:space="preserve">капуста білокачанна</t>
  </si>
  <si>
    <t xml:space="preserve">картопля з 01.09 по 31.10</t>
  </si>
  <si>
    <t xml:space="preserve">картопля з 01.11 по 31.12</t>
  </si>
  <si>
    <t xml:space="preserve">картопля з01.01 по 28.02</t>
  </si>
  <si>
    <t xml:space="preserve">картопля 01.03 по 30.08 </t>
  </si>
  <si>
    <t xml:space="preserve">квасоля</t>
  </si>
  <si>
    <t xml:space="preserve">морква до 01.01</t>
  </si>
  <si>
    <t xml:space="preserve">морква після 01.01</t>
  </si>
  <si>
    <t xml:space="preserve">лимонна кислота</t>
  </si>
  <si>
    <t xml:space="preserve">сухофрукти(чорнослив)</t>
  </si>
  <si>
    <t xml:space="preserve">зелень петрушки</t>
  </si>
  <si>
    <t xml:space="preserve">сметана</t>
  </si>
  <si>
    <t xml:space="preserve">Плов з родзинками 100/120</t>
  </si>
  <si>
    <t xml:space="preserve">Крупа рисова</t>
  </si>
  <si>
    <t xml:space="preserve">Зелень кропу</t>
  </si>
  <si>
    <t xml:space="preserve">Мафіни з овочами та твердим сиром 63/84</t>
  </si>
  <si>
    <t xml:space="preserve">Хліб пшеничний подовий</t>
  </si>
  <si>
    <t xml:space="preserve">Вода </t>
  </si>
  <si>
    <t xml:space="preserve">Яйце куряче</t>
  </si>
  <si>
    <t xml:space="preserve">Сіль йодована у фарш</t>
  </si>
  <si>
    <t xml:space="preserve">Сир твердий</t>
  </si>
  <si>
    <t xml:space="preserve">Какао 150/200</t>
  </si>
  <si>
    <t xml:space="preserve">Какао – порошок</t>
  </si>
  <si>
    <t xml:space="preserve">Молоко 2,5%</t>
  </si>
  <si>
    <t xml:space="preserve">яблуко</t>
  </si>
  <si>
    <t xml:space="preserve">Всього в четвер</t>
  </si>
  <si>
    <t xml:space="preserve">П"ЯТНИЦЯ</t>
  </si>
  <si>
    <t xml:space="preserve">П'ЯТНИЦЯ</t>
  </si>
  <si>
    <t xml:space="preserve">Буряк тушкований з чорносливом 60/80</t>
  </si>
  <si>
    <t xml:space="preserve">Буряк   до 01.01</t>
  </si>
  <si>
    <t xml:space="preserve">Буряк після 01.01</t>
  </si>
  <si>
    <t xml:space="preserve">Лимонна кислота</t>
  </si>
  <si>
    <t xml:space="preserve">Суп-пюре з яйцем та фрикаделькою150/10; 200/14</t>
  </si>
  <si>
    <t xml:space="preserve">яйце </t>
  </si>
  <si>
    <t xml:space="preserve">фрикаделька: куряче філе</t>
  </si>
  <si>
    <t xml:space="preserve">Каша вівсяна в'язка 80/100</t>
  </si>
  <si>
    <t xml:space="preserve">Крупа вівсяна</t>
  </si>
  <si>
    <t xml:space="preserve">Фіш боли в томатному соусі (риба) 41/27;62/41</t>
  </si>
  <si>
    <t xml:space="preserve">Риба морожена "Хек№</t>
  </si>
  <si>
    <t xml:space="preserve">Вода для приготування рисової крупи:</t>
  </si>
  <si>
    <t xml:space="preserve">Вода (10% до соусу для втрат при запіканні)</t>
  </si>
  <si>
    <t xml:space="preserve">Чай (трав'яний) 150/180</t>
  </si>
  <si>
    <t xml:space="preserve">Чай - заварка</t>
  </si>
  <si>
    <t xml:space="preserve">Чай</t>
  </si>
  <si>
    <t xml:space="preserve">Вода на заварку</t>
  </si>
  <si>
    <t xml:space="preserve">Яблуко фаршироване сиром кисломолочним 93/124</t>
  </si>
  <si>
    <t xml:space="preserve">сир кисломолоч.</t>
  </si>
  <si>
    <t xml:space="preserve">цукор</t>
  </si>
  <si>
    <t xml:space="preserve">Всього в п"ятницю</t>
  </si>
  <si>
    <t xml:space="preserve">Всього</t>
  </si>
  <si>
    <t xml:space="preserve">Всього з свіжим редисом</t>
  </si>
  <si>
    <t xml:space="preserve">на зимовий період 2024-2025років</t>
  </si>
  <si>
    <t xml:space="preserve">IІ тиждень</t>
  </si>
  <si>
    <t xml:space="preserve">разом /2</t>
  </si>
  <si>
    <t xml:space="preserve">Грошок овочевий відварений 60/80</t>
  </si>
  <si>
    <t xml:space="preserve">горошок свіжоморожений</t>
  </si>
  <si>
    <t xml:space="preserve">Куліш пшоняний з фрикаделькою та сметаною 150/11/15;200/15/25</t>
  </si>
  <si>
    <t xml:space="preserve">Крупа пшоняна</t>
  </si>
  <si>
    <t xml:space="preserve">Картопля з 01.09до31.10</t>
  </si>
  <si>
    <t xml:space="preserve">Картопля з 01.11до31.12</t>
  </si>
  <si>
    <t xml:space="preserve">Картопля з 01.01до28.02</t>
  </si>
  <si>
    <t xml:space="preserve">Картопля з 01.03до30.08</t>
  </si>
  <si>
    <t xml:space="preserve">М`ясо курки (філе)</t>
  </si>
  <si>
    <t xml:space="preserve">Картопляне пюре 80/100</t>
  </si>
  <si>
    <t xml:space="preserve">Шніцель рибний натуральний 47/70</t>
  </si>
  <si>
    <t xml:space="preserve">хек</t>
  </si>
  <si>
    <t xml:space="preserve">Сухарі панірувальні</t>
  </si>
  <si>
    <t xml:space="preserve">Сік виноградний 120/180</t>
  </si>
  <si>
    <t xml:space="preserve">апельсин свіжий 60/80</t>
  </si>
  <si>
    <t xml:space="preserve">апельсин</t>
  </si>
  <si>
    <t xml:space="preserve">Борщ з картоплею зі сметаною 150/15-200/25</t>
  </si>
  <si>
    <t xml:space="preserve">Цукор </t>
  </si>
  <si>
    <t xml:space="preserve">Каша пшенична в'язка 80/100</t>
  </si>
  <si>
    <t xml:space="preserve">Крупа пшенична</t>
  </si>
  <si>
    <t xml:space="preserve">Болоньєз (свинина) 65/87</t>
  </si>
  <si>
    <t xml:space="preserve">М’ясо свинини (великими шматками)</t>
  </si>
  <si>
    <t xml:space="preserve">для відвару Морква до 01.01</t>
  </si>
  <si>
    <t xml:space="preserve">Салат з варених овочів 60/80</t>
  </si>
  <si>
    <t xml:space="preserve">Огірок свіжий</t>
  </si>
  <si>
    <t xml:space="preserve">Суп український з галушками150/15;200/ 20</t>
  </si>
  <si>
    <t xml:space="preserve">Олія </t>
  </si>
  <si>
    <t xml:space="preserve">Галушки: Вода</t>
  </si>
  <si>
    <t xml:space="preserve">Голубці ліниві з курячим м'ясом 120/150</t>
  </si>
  <si>
    <t xml:space="preserve">капуста</t>
  </si>
  <si>
    <t xml:space="preserve">куряче філе</t>
  </si>
  <si>
    <t xml:space="preserve">крупа рисова </t>
  </si>
  <si>
    <t xml:space="preserve">томатна паста </t>
  </si>
  <si>
    <t xml:space="preserve">морква з 01.09 по 31.12</t>
  </si>
  <si>
    <t xml:space="preserve">морква з 01.01. по 31.08 </t>
  </si>
  <si>
    <t xml:space="preserve">Вареники ліниві 73/98</t>
  </si>
  <si>
    <t xml:space="preserve">Пиріг пастуший (яловичина) 140/187</t>
  </si>
  <si>
    <t xml:space="preserve">Лавровий лист</t>
  </si>
  <si>
    <t xml:space="preserve">Яйця курячі</t>
  </si>
  <si>
    <t xml:space="preserve">М'ясо яловичини (великими шматками)</t>
  </si>
  <si>
    <t xml:space="preserve">Яйце варене 40/40</t>
  </si>
  <si>
    <t xml:space="preserve">Суп селянський з перловою крупою та сметаною 150/6;200/8</t>
  </si>
  <si>
    <t xml:space="preserve">Крупа перлова </t>
  </si>
  <si>
    <t xml:space="preserve">Горохове пюре з вершковим маслом 80/100</t>
  </si>
  <si>
    <t xml:space="preserve">горох лущений</t>
  </si>
  <si>
    <t xml:space="preserve">Курячий рулет фарширований вареним яйцем 60/80</t>
  </si>
  <si>
    <t xml:space="preserve">М’ясо курки (філе)</t>
  </si>
  <si>
    <t xml:space="preserve">Яйце куряче для фаршу</t>
  </si>
  <si>
    <t xml:space="preserve">Апельсин свіжий 60/80</t>
  </si>
  <si>
    <t xml:space="preserve">Апельсин</t>
  </si>
  <si>
    <t xml:space="preserve">на зимовий період 2024- 2025 років</t>
  </si>
  <si>
    <t xml:space="preserve">IІІ тиждень</t>
  </si>
  <si>
    <t xml:space="preserve">Салат з зеленого горошка з цибулею 60/80</t>
  </si>
  <si>
    <t xml:space="preserve">Горошок зелений заморожений</t>
  </si>
  <si>
    <t xml:space="preserve">Борщ полтавський з галушками 150/6-200/8</t>
  </si>
  <si>
    <t xml:space="preserve">для галушок Борошно пшеничне</t>
  </si>
  <si>
    <t xml:space="preserve">Рагу овочеве з кашою 80/100</t>
  </si>
  <si>
    <t xml:space="preserve">Вода для крупи:</t>
  </si>
  <si>
    <t xml:space="preserve">СОУС ТОМАТНИЙ: Борошно пшеничне</t>
  </si>
  <si>
    <t xml:space="preserve">Філе курки запечене під сиром 55/10-73/15</t>
  </si>
  <si>
    <t xml:space="preserve">Яблука свіжі </t>
  </si>
  <si>
    <t xml:space="preserve">Сметана 21% </t>
  </si>
  <si>
    <t xml:space="preserve">Капуста смажена в яйці 60/80</t>
  </si>
  <si>
    <t xml:space="preserve">капуста  цвітна</t>
  </si>
  <si>
    <t xml:space="preserve">або капуста білокачанна</t>
  </si>
  <si>
    <t xml:space="preserve">Суп із сочевицею з м'ясними фрикадельками 150/11-200/15</t>
  </si>
  <si>
    <t xml:space="preserve">Сочевиця </t>
  </si>
  <si>
    <t xml:space="preserve">ФРИКАДЕЛЬКА М’ясо свинини (великими шматками)</t>
  </si>
  <si>
    <t xml:space="preserve">Каша перлова розсипчаста 80/100</t>
  </si>
  <si>
    <t xml:space="preserve">Крупа перлова</t>
  </si>
  <si>
    <t xml:space="preserve">Курка по-італійські (підлива) 36/10;48/12</t>
  </si>
  <si>
    <t xml:space="preserve">Суп болгарський з сметаною 150/15-200/25</t>
  </si>
  <si>
    <t xml:space="preserve">Крупа манна</t>
  </si>
  <si>
    <t xml:space="preserve">Капуста тушкована 60/80</t>
  </si>
  <si>
    <t xml:space="preserve">Капуста білокачанна </t>
  </si>
  <si>
    <t xml:space="preserve">Олія рослинна</t>
  </si>
  <si>
    <t xml:space="preserve">Борошно пшеничне </t>
  </si>
  <si>
    <t xml:space="preserve">Борщ по-бахмацькі 150/4;200/5</t>
  </si>
  <si>
    <t xml:space="preserve">Котлета рибна любительська 59/88</t>
  </si>
  <si>
    <t xml:space="preserve">Риба морожена "Хек"</t>
  </si>
  <si>
    <t xml:space="preserve">Морква                
до 01.01.</t>
  </si>
  <si>
    <t xml:space="preserve">Морква               
після 01.01 </t>
  </si>
  <si>
    <t xml:space="preserve">Хліб житній</t>
  </si>
  <si>
    <t xml:space="preserve">Компот із сухофруктів 150/180</t>
  </si>
  <si>
    <t xml:space="preserve">яблуко сушене</t>
  </si>
  <si>
    <t xml:space="preserve">кислота лимонна</t>
  </si>
  <si>
    <t xml:space="preserve">Мандарин свіжий 60/80</t>
  </si>
  <si>
    <t xml:space="preserve">мандарини</t>
  </si>
  <si>
    <t xml:space="preserve">гречаник м'ясний (яловичина) 54/74</t>
  </si>
  <si>
    <t xml:space="preserve">яловичина</t>
  </si>
  <si>
    <t xml:space="preserve">крупа гречана</t>
  </si>
  <si>
    <t xml:space="preserve">олія </t>
  </si>
  <si>
    <t xml:space="preserve">борошно</t>
  </si>
  <si>
    <t xml:space="preserve">олія для смаж.</t>
  </si>
  <si>
    <t xml:space="preserve">IV тиждень</t>
  </si>
  <si>
    <t xml:space="preserve">Чахохбілі з куркою 32/45-43/60</t>
  </si>
  <si>
    <t xml:space="preserve">М'ясо курки (філе)</t>
  </si>
  <si>
    <t xml:space="preserve">Макаронник з м'ясом 120/150</t>
  </si>
  <si>
    <t xml:space="preserve">М’ясо яловичина(великими шматками)</t>
  </si>
  <si>
    <t xml:space="preserve">Макаронні вироби</t>
  </si>
  <si>
    <t xml:space="preserve">Сік персиковий120/180</t>
  </si>
  <si>
    <t xml:space="preserve">Суп польовий із сметаною 150/15-200/25</t>
  </si>
  <si>
    <t xml:space="preserve">Масло вершкове</t>
  </si>
  <si>
    <t xml:space="preserve">Каша гречана розсипчаста 80/100</t>
  </si>
  <si>
    <t xml:space="preserve">Шніцель зі свинини 60/81</t>
  </si>
  <si>
    <t xml:space="preserve">Какао 150/180</t>
  </si>
  <si>
    <t xml:space="preserve">Морква тушкована з чорносливом 60/80</t>
  </si>
  <si>
    <t xml:space="preserve">Морква свіжа до 01.01</t>
  </si>
  <si>
    <t xml:space="preserve">Морква свіжа після 01.01</t>
  </si>
  <si>
    <t xml:space="preserve">Борщ з картоплею 150/200</t>
  </si>
  <si>
    <t xml:space="preserve">Каша кукурудзяна розсипчаста 80/100</t>
  </si>
  <si>
    <t xml:space="preserve">Крупа кукурудзяна</t>
  </si>
  <si>
    <t xml:space="preserve">Курка з яблуками в сметані 60/80</t>
  </si>
  <si>
    <t xml:space="preserve">Яблука свіжі</t>
  </si>
  <si>
    <t xml:space="preserve">Суп селянський з перловою крупою та сметаною 150/15;200/25</t>
  </si>
  <si>
    <t xml:space="preserve">Тюфтелька рибна в сметанно-томатному соусі 60/90</t>
  </si>
  <si>
    <t xml:space="preserve">Риба морожена "Хек </t>
  </si>
  <si>
    <t xml:space="preserve">Хліб пшеничний  подов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000"/>
    <numFmt numFmtId="168" formatCode="0.00000"/>
    <numFmt numFmtId="169" formatCode="General"/>
    <numFmt numFmtId="170" formatCode="@"/>
    <numFmt numFmtId="171" formatCode="0.0"/>
    <numFmt numFmtId="172" formatCode="0%"/>
    <numFmt numFmtId="173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name val="Arial Cyr"/>
      <family val="0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6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pageBreakPreview" topLeftCell="B233" colorId="64" zoomScale="75" zoomScaleNormal="75" zoomScalePageLayoutView="75" workbookViewId="0">
      <selection pane="topLeft" activeCell="S246" activeCellId="0" sqref="S24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43"/>
    <col collapsed="false" customWidth="true" hidden="false" outlineLevel="0" max="2" min="2" style="0" width="31.32"/>
    <col collapsed="false" customWidth="true" hidden="false" outlineLevel="0" max="3" min="3" style="0" width="24.55"/>
    <col collapsed="false" customWidth="true" hidden="true" outlineLevel="0" max="4" min="4" style="0" width="27.66"/>
    <col collapsed="false" customWidth="true" hidden="true" outlineLevel="0" max="5" min="5" style="0" width="9.33"/>
    <col collapsed="false" customWidth="true" hidden="true" outlineLevel="0" max="6" min="6" style="0" width="14.21"/>
    <col collapsed="false" customWidth="true" hidden="true" outlineLevel="0" max="7" min="7" style="0" width="34.77"/>
    <col collapsed="false" customWidth="true" hidden="false" outlineLevel="0" max="8" min="8" style="0" width="14.1"/>
    <col collapsed="false" customWidth="true" hidden="false" outlineLevel="0" max="9" min="9" style="0" width="14.55"/>
    <col collapsed="false" customWidth="true" hidden="false" outlineLevel="0" max="10" min="10" style="0" width="12.43"/>
    <col collapsed="false" customWidth="true" hidden="false" outlineLevel="0" max="11" min="11" style="0" width="12.88"/>
    <col collapsed="false" customWidth="true" hidden="false" outlineLevel="0" max="12" min="12" style="0" width="11.66"/>
    <col collapsed="false" customWidth="true" hidden="false" outlineLevel="0" max="15" min="15" style="0" width="12.66"/>
    <col collapsed="false" customWidth="true" hidden="false" outlineLevel="0" max="16" min="16" style="0" width="11.87"/>
    <col collapsed="false" customWidth="true" hidden="false" outlineLevel="0" max="17" min="17" style="0" width="11.1"/>
    <col collapsed="false" customWidth="true" hidden="false" outlineLevel="0" max="18" min="18" style="0" width="10.2"/>
    <col collapsed="false" customWidth="true" hidden="false" outlineLevel="0" max="19" min="19" style="0" width="13.87"/>
    <col collapsed="false" customWidth="true" hidden="false" outlineLevel="0" max="20" min="20" style="0" width="6.43"/>
    <col collapsed="false" customWidth="true" hidden="false" outlineLevel="0" max="21" min="21" style="0" width="30.87"/>
    <col collapsed="false" customWidth="true" hidden="false" outlineLevel="0" max="22" min="22" style="0" width="29.55"/>
    <col collapsed="false" customWidth="true" hidden="false" outlineLevel="0" max="23" min="23" style="0" width="13.1"/>
    <col collapsed="false" customWidth="true" hidden="false" outlineLevel="0" max="24" min="24" style="0" width="11.43"/>
    <col collapsed="false" customWidth="true" hidden="false" outlineLevel="0" max="25" min="25" style="0" width="15.32"/>
    <col collapsed="false" customWidth="true" hidden="false" outlineLevel="0" max="28" min="28" style="0" width="6.99"/>
    <col collapsed="false" customWidth="true" hidden="false" outlineLevel="0" max="29" min="29" style="0" width="34.1"/>
    <col collapsed="false" customWidth="true" hidden="false" outlineLevel="0" max="30" min="30" style="0" width="28.66"/>
    <col collapsed="false" customWidth="true" hidden="false" outlineLevel="0" max="31" min="31" style="0" width="15.43"/>
    <col collapsed="false" customWidth="true" hidden="false" outlineLevel="0" max="32" min="32" style="0" width="11.55"/>
    <col collapsed="false" customWidth="true" hidden="false" outlineLevel="0" max="33" min="33" style="0" width="16.43"/>
    <col collapsed="false" customWidth="true" hidden="false" outlineLevel="0" max="37" min="37" style="0" width="8.43"/>
    <col collapsed="false" customWidth="true" hidden="false" outlineLevel="0" max="38" min="38" style="0" width="38.33"/>
    <col collapsed="false" customWidth="true" hidden="false" outlineLevel="0" max="39" min="39" style="0" width="15.55"/>
    <col collapsed="false" customWidth="true" hidden="false" outlineLevel="0" max="40" min="40" style="0" width="15.87"/>
    <col collapsed="false" customWidth="true" hidden="false" outlineLevel="0" max="41" min="41" style="0" width="12.43"/>
    <col collapsed="false" customWidth="true" hidden="false" outlineLevel="0" max="42" min="42" style="0" width="17.88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9.2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  <c r="F5" s="7" t="s">
        <v>7</v>
      </c>
      <c r="G5" s="7" t="s">
        <v>8</v>
      </c>
      <c r="H5" s="6" t="s">
        <v>9</v>
      </c>
      <c r="I5" s="6" t="s">
        <v>10</v>
      </c>
      <c r="J5" s="8" t="s">
        <v>11</v>
      </c>
      <c r="K5" s="9" t="s">
        <v>12</v>
      </c>
      <c r="L5" s="10" t="s">
        <v>13</v>
      </c>
      <c r="P5" s="11" t="n">
        <v>1</v>
      </c>
      <c r="Q5" s="11" t="n">
        <v>2</v>
      </c>
      <c r="R5" s="11" t="s">
        <v>14</v>
      </c>
      <c r="S5" s="11" t="s">
        <v>15</v>
      </c>
    </row>
    <row r="6" customFormat="false" ht="45" hidden="false" customHeight="true" outlineLevel="0" collapsed="false">
      <c r="A6" s="12"/>
      <c r="B6" s="13" t="s">
        <v>16</v>
      </c>
      <c r="C6" s="13" t="s">
        <v>17</v>
      </c>
      <c r="D6" s="14"/>
      <c r="E6" s="14"/>
      <c r="F6" s="14"/>
      <c r="G6" s="14"/>
      <c r="H6" s="15" t="n">
        <v>0.05</v>
      </c>
      <c r="I6" s="16" t="n">
        <v>0.0667</v>
      </c>
      <c r="J6" s="17" t="n">
        <v>90</v>
      </c>
      <c r="K6" s="18" t="n">
        <f aca="false">H6*J6</f>
        <v>4.5</v>
      </c>
      <c r="L6" s="18" t="n">
        <f aca="false">I6*J6</f>
        <v>6.003</v>
      </c>
      <c r="O6" s="19"/>
      <c r="P6" s="20" t="e">
        <f aca="false">H6+H18+#REF!+H100</f>
        <v>#VALUE!</v>
      </c>
      <c r="Q6" s="20" t="e">
        <f aca="false">I6+I18+#REF!+I100</f>
        <v>#VALUE!</v>
      </c>
      <c r="R6" s="20" t="e">
        <f aca="false">P6+Q6</f>
        <v>#VALUE!</v>
      </c>
      <c r="S6" s="20" t="e">
        <f aca="false">R6/2</f>
        <v>#VALUE!</v>
      </c>
    </row>
    <row r="7" customFormat="false" ht="24" hidden="false" customHeight="true" outlineLevel="0" collapsed="false">
      <c r="A7" s="12"/>
      <c r="B7" s="12"/>
      <c r="C7" s="13" t="s">
        <v>18</v>
      </c>
      <c r="D7" s="21"/>
      <c r="E7" s="21"/>
      <c r="F7" s="21"/>
      <c r="G7" s="21"/>
      <c r="H7" s="22" t="n">
        <v>0.0131</v>
      </c>
      <c r="I7" s="23" t="n">
        <v>0.0175</v>
      </c>
      <c r="J7" s="24" t="n">
        <v>24.69</v>
      </c>
      <c r="K7" s="18" t="n">
        <f aca="false">H7*J7</f>
        <v>0.323439</v>
      </c>
      <c r="L7" s="18" t="n">
        <f aca="false">I7*J7</f>
        <v>0.432075</v>
      </c>
      <c r="O7" s="19"/>
      <c r="P7" s="20" t="e">
        <f aca="false">H7+H14+H32+H50+H64+H74+#REF!+H110+H128+#REF!+H160+H173+H186+#REF!+H222+H233</f>
        <v>#VALUE!</v>
      </c>
      <c r="Q7" s="20" t="e">
        <f aca="false">I7+I14+I32+I50+I64+I74+#REF!+I110+I128+#REF!+I160+I173+I186+#REF!+I222+I233</f>
        <v>#VALUE!</v>
      </c>
      <c r="R7" s="20" t="e">
        <f aca="false">P7+Q7</f>
        <v>#VALUE!</v>
      </c>
      <c r="S7" s="20" t="e">
        <f aca="false">R7/2</f>
        <v>#VALUE!</v>
      </c>
    </row>
    <row r="8" customFormat="false" ht="22.8" hidden="false" customHeight="true" outlineLevel="0" collapsed="false">
      <c r="A8" s="12"/>
      <c r="B8" s="12"/>
      <c r="C8" s="13" t="s">
        <v>19</v>
      </c>
      <c r="D8" s="21"/>
      <c r="E8" s="21"/>
      <c r="F8" s="21"/>
      <c r="G8" s="21"/>
      <c r="H8" s="25" t="n">
        <v>0.00018</v>
      </c>
      <c r="I8" s="25" t="n">
        <v>0.00024</v>
      </c>
      <c r="J8" s="17" t="n">
        <v>23.5</v>
      </c>
      <c r="K8" s="26" t="n">
        <f aca="false">H8*J8</f>
        <v>0.00423</v>
      </c>
      <c r="L8" s="18" t="n">
        <f aca="false">I8*J8</f>
        <v>0.00564</v>
      </c>
      <c r="O8" s="19"/>
      <c r="P8" s="20" t="n">
        <f aca="false">SUMIF(C8:C248,"сіль йодована",H8:H248)</f>
        <v>0.00402</v>
      </c>
      <c r="Q8" s="20" t="n">
        <f aca="false">SUMIF(C8:C248,"сіль йодована",I8:I248)</f>
        <v>0.00510930894308943</v>
      </c>
      <c r="R8" s="20" t="n">
        <f aca="false">P8+Q8</f>
        <v>0.00912930894308943</v>
      </c>
      <c r="S8" s="20" t="n">
        <f aca="false">R8/2</f>
        <v>0.00456465447154472</v>
      </c>
      <c r="U8" s="27"/>
    </row>
    <row r="9" customFormat="false" ht="21" hidden="false" customHeight="false" outlineLevel="0" collapsed="false">
      <c r="A9" s="12"/>
      <c r="B9" s="13"/>
      <c r="C9" s="13" t="s">
        <v>20</v>
      </c>
      <c r="D9" s="21"/>
      <c r="E9" s="21"/>
      <c r="F9" s="21"/>
      <c r="G9" s="21"/>
      <c r="H9" s="23" t="n">
        <v>0.0015</v>
      </c>
      <c r="I9" s="22" t="n">
        <v>0.002</v>
      </c>
      <c r="J9" s="17" t="n">
        <v>60.75</v>
      </c>
      <c r="K9" s="18" t="n">
        <f aca="false">H9*J9</f>
        <v>0.091125</v>
      </c>
      <c r="L9" s="18" t="n">
        <f aca="false">I9*J9</f>
        <v>0.1215</v>
      </c>
      <c r="O9" s="28"/>
      <c r="P9" s="20" t="n">
        <f aca="false">SUMIF(C9:C249,"олія",H9:H249)</f>
        <v>0.0205</v>
      </c>
      <c r="Q9" s="20" t="n">
        <f aca="false">SUMIF(C9:C249,"олія",I9:I249)</f>
        <v>0.0269666666666667</v>
      </c>
      <c r="R9" s="20" t="n">
        <f aca="false">P9+Q9</f>
        <v>0.0474666666666667</v>
      </c>
      <c r="S9" s="20" t="n">
        <f aca="false">R9/2</f>
        <v>0.0237333333333333</v>
      </c>
    </row>
    <row r="10" customFormat="false" ht="21" hidden="false" customHeight="true" outlineLevel="0" collapsed="false">
      <c r="A10" s="12"/>
      <c r="B10" s="13" t="s">
        <v>21</v>
      </c>
      <c r="C10" s="29" t="s">
        <v>22</v>
      </c>
      <c r="D10" s="30"/>
      <c r="E10" s="30"/>
      <c r="F10" s="30"/>
      <c r="G10" s="30"/>
      <c r="H10" s="30" t="n">
        <v>0.04</v>
      </c>
      <c r="I10" s="31" t="n">
        <v>0.0533</v>
      </c>
      <c r="J10" s="24"/>
      <c r="K10" s="18" t="n">
        <f aca="false">H12*J10</f>
        <v>0</v>
      </c>
      <c r="L10" s="18" t="n">
        <f aca="false">I12*J10</f>
        <v>0</v>
      </c>
      <c r="O10" s="28"/>
      <c r="P10" s="20"/>
      <c r="Q10" s="20"/>
      <c r="R10" s="20"/>
      <c r="S10" s="20"/>
    </row>
    <row r="11" customFormat="false" ht="42" hidden="false" customHeight="false" outlineLevel="0" collapsed="false">
      <c r="A11" s="12"/>
      <c r="B11" s="12"/>
      <c r="C11" s="29" t="s">
        <v>23</v>
      </c>
      <c r="D11" s="30"/>
      <c r="E11" s="30"/>
      <c r="F11" s="30"/>
      <c r="G11" s="30"/>
      <c r="H11" s="30" t="n">
        <v>0.0429</v>
      </c>
      <c r="I11" s="31" t="n">
        <v>0.0571</v>
      </c>
      <c r="J11" s="24"/>
      <c r="K11" s="18" t="n">
        <f aca="false">H13*J11</f>
        <v>0</v>
      </c>
      <c r="L11" s="18" t="n">
        <f aca="false">I13*J11</f>
        <v>0</v>
      </c>
      <c r="O11" s="28"/>
      <c r="P11" s="20"/>
      <c r="Q11" s="20"/>
      <c r="R11" s="20"/>
      <c r="S11" s="20"/>
    </row>
    <row r="12" customFormat="false" ht="42" hidden="false" customHeight="false" outlineLevel="0" collapsed="false">
      <c r="A12" s="12"/>
      <c r="B12" s="12"/>
      <c r="C12" s="29" t="s">
        <v>24</v>
      </c>
      <c r="D12" s="30"/>
      <c r="E12" s="30"/>
      <c r="F12" s="30"/>
      <c r="G12" s="30"/>
      <c r="H12" s="30" t="n">
        <v>0.0462</v>
      </c>
      <c r="I12" s="31" t="n">
        <v>0.0615</v>
      </c>
      <c r="J12" s="24"/>
      <c r="K12" s="18" t="n">
        <f aca="false">H14*J12</f>
        <v>0</v>
      </c>
      <c r="L12" s="18" t="n">
        <f aca="false">I14*J12</f>
        <v>0</v>
      </c>
      <c r="O12" s="28"/>
      <c r="P12" s="20"/>
      <c r="Q12" s="20"/>
      <c r="R12" s="20"/>
      <c r="S12" s="20"/>
    </row>
    <row r="13" customFormat="false" ht="42" hidden="false" customHeight="false" outlineLevel="0" collapsed="false">
      <c r="A13" s="12"/>
      <c r="B13" s="12"/>
      <c r="C13" s="29" t="s">
        <v>25</v>
      </c>
      <c r="D13" s="30"/>
      <c r="E13" s="30"/>
      <c r="F13" s="30"/>
      <c r="G13" s="30"/>
      <c r="H13" s="30" t="n">
        <v>0.05</v>
      </c>
      <c r="I13" s="31" t="n">
        <v>0.0667</v>
      </c>
      <c r="J13" s="24"/>
      <c r="K13" s="18" t="n">
        <f aca="false">H13*J13</f>
        <v>0</v>
      </c>
      <c r="L13" s="18" t="n">
        <f aca="false">I13*J13</f>
        <v>0</v>
      </c>
      <c r="O13" s="28"/>
      <c r="P13" s="20"/>
      <c r="Q13" s="27"/>
      <c r="R13" s="20"/>
      <c r="S13" s="20"/>
    </row>
    <row r="14" customFormat="false" ht="21" hidden="false" customHeight="false" outlineLevel="0" collapsed="false">
      <c r="A14" s="12"/>
      <c r="B14" s="12"/>
      <c r="C14" s="29" t="s">
        <v>26</v>
      </c>
      <c r="D14" s="30"/>
      <c r="E14" s="30"/>
      <c r="F14" s="30"/>
      <c r="G14" s="30"/>
      <c r="H14" s="30" t="n">
        <v>0.0071</v>
      </c>
      <c r="I14" s="31" t="n">
        <v>0.0095</v>
      </c>
      <c r="J14" s="24" t="n">
        <v>24.69</v>
      </c>
      <c r="K14" s="18" t="n">
        <f aca="false">H14*J14</f>
        <v>0.175299</v>
      </c>
      <c r="L14" s="18" t="n">
        <f aca="false">I14*J14</f>
        <v>0.234555</v>
      </c>
      <c r="O14" s="28"/>
      <c r="P14" s="20"/>
      <c r="R14" s="20"/>
      <c r="S14" s="20"/>
    </row>
    <row r="15" customFormat="false" ht="45" hidden="false" customHeight="true" outlineLevel="0" collapsed="false">
      <c r="A15" s="12"/>
      <c r="B15" s="12"/>
      <c r="C15" s="29" t="s">
        <v>27</v>
      </c>
      <c r="D15" s="30"/>
      <c r="E15" s="30"/>
      <c r="F15" s="30"/>
      <c r="G15" s="30"/>
      <c r="H15" s="30" t="n">
        <v>0.015</v>
      </c>
      <c r="I15" s="31" t="n">
        <v>0.02</v>
      </c>
      <c r="J15" s="32" t="n">
        <v>25</v>
      </c>
      <c r="K15" s="18" t="n">
        <f aca="false">H15*J15</f>
        <v>0.375</v>
      </c>
      <c r="L15" s="18" t="n">
        <f aca="false">I15*J15</f>
        <v>0.5</v>
      </c>
      <c r="O15" s="28"/>
      <c r="P15" s="20" t="e">
        <f aca="false">H15+H60+H99+#REF!+H142+H152</f>
        <v>#VALUE!</v>
      </c>
      <c r="Q15" s="20" t="e">
        <f aca="false">I15+I60+I99+#REF!+I142+I152</f>
        <v>#VALUE!</v>
      </c>
      <c r="R15" s="20" t="e">
        <f aca="false">P15+Q15</f>
        <v>#VALUE!</v>
      </c>
      <c r="S15" s="20" t="e">
        <f aca="false">R15/2</f>
        <v>#VALUE!</v>
      </c>
    </row>
    <row r="16" customFormat="false" ht="45.6" hidden="false" customHeight="true" outlineLevel="0" collapsed="false">
      <c r="A16" s="12"/>
      <c r="B16" s="12"/>
      <c r="C16" s="29" t="s">
        <v>28</v>
      </c>
      <c r="D16" s="30"/>
      <c r="E16" s="30"/>
      <c r="F16" s="30"/>
      <c r="G16" s="30"/>
      <c r="H16" s="30" t="n">
        <v>0.0075</v>
      </c>
      <c r="I16" s="31" t="n">
        <v>0.01</v>
      </c>
      <c r="J16" s="24"/>
      <c r="K16" s="18" t="n">
        <f aca="false">H16*J16</f>
        <v>0</v>
      </c>
      <c r="L16" s="18" t="n">
        <f aca="false">I16*J16</f>
        <v>0</v>
      </c>
      <c r="O16" s="28"/>
      <c r="P16" s="20"/>
      <c r="R16" s="20"/>
      <c r="S16" s="20"/>
    </row>
    <row r="17" customFormat="false" ht="42" hidden="false" customHeight="false" outlineLevel="0" collapsed="false">
      <c r="A17" s="12"/>
      <c r="B17" s="12"/>
      <c r="C17" s="29" t="s">
        <v>29</v>
      </c>
      <c r="D17" s="30"/>
      <c r="E17" s="30"/>
      <c r="F17" s="30"/>
      <c r="G17" s="30"/>
      <c r="H17" s="30" t="n">
        <v>0.008</v>
      </c>
      <c r="I17" s="31" t="n">
        <v>0.0107</v>
      </c>
      <c r="J17" s="24"/>
      <c r="K17" s="18" t="n">
        <f aca="false">H17*J17</f>
        <v>0</v>
      </c>
      <c r="L17" s="18" t="n">
        <f aca="false">I17*J17</f>
        <v>0</v>
      </c>
      <c r="O17" s="28"/>
      <c r="P17" s="20"/>
      <c r="R17" s="20"/>
      <c r="S17" s="20"/>
    </row>
    <row r="18" customFormat="false" ht="42" hidden="false" customHeight="false" outlineLevel="0" collapsed="false">
      <c r="A18" s="13"/>
      <c r="B18" s="13"/>
      <c r="C18" s="29" t="s">
        <v>30</v>
      </c>
      <c r="D18" s="30"/>
      <c r="E18" s="30"/>
      <c r="F18" s="30"/>
      <c r="G18" s="30"/>
      <c r="H18" s="30" t="n">
        <v>0.0045</v>
      </c>
      <c r="I18" s="31" t="n">
        <v>0.006</v>
      </c>
      <c r="J18" s="32" t="n">
        <v>90</v>
      </c>
      <c r="K18" s="18" t="n">
        <f aca="false">H18*J18</f>
        <v>0.405</v>
      </c>
      <c r="L18" s="18" t="n">
        <f aca="false">I18*J18</f>
        <v>0.54</v>
      </c>
      <c r="P18" s="20"/>
      <c r="R18" s="20"/>
      <c r="S18" s="20"/>
    </row>
    <row r="19" customFormat="false" ht="21.75" hidden="false" customHeight="true" outlineLevel="0" collapsed="false">
      <c r="A19" s="13"/>
      <c r="B19" s="13"/>
      <c r="C19" s="29" t="s">
        <v>31</v>
      </c>
      <c r="D19" s="30"/>
      <c r="E19" s="30"/>
      <c r="F19" s="30"/>
      <c r="G19" s="30"/>
      <c r="H19" s="30" t="n">
        <v>0.002</v>
      </c>
      <c r="I19" s="31" t="n">
        <v>0.0027</v>
      </c>
      <c r="J19" s="32" t="n">
        <v>60.75</v>
      </c>
      <c r="K19" s="18" t="n">
        <f aca="false">H19*J19</f>
        <v>0.1215</v>
      </c>
      <c r="L19" s="18" t="n">
        <f aca="false">I19*J19</f>
        <v>0.164025</v>
      </c>
      <c r="P19" s="20"/>
      <c r="R19" s="20"/>
      <c r="S19" s="20"/>
    </row>
    <row r="20" customFormat="false" ht="21.75" hidden="false" customHeight="true" outlineLevel="0" collapsed="false">
      <c r="A20" s="33"/>
      <c r="B20" s="13"/>
      <c r="C20" s="29" t="s">
        <v>32</v>
      </c>
      <c r="D20" s="14"/>
      <c r="E20" s="14"/>
      <c r="F20" s="14"/>
      <c r="G20" s="14"/>
      <c r="H20" s="14" t="n">
        <v>0.00025</v>
      </c>
      <c r="I20" s="14" t="n">
        <v>0.00033</v>
      </c>
      <c r="J20" s="17" t="n">
        <v>23.5</v>
      </c>
      <c r="K20" s="18" t="n">
        <f aca="false">H20*J20</f>
        <v>0.005875</v>
      </c>
      <c r="L20" s="18" t="n">
        <f aca="false">I20*J20</f>
        <v>0.007755</v>
      </c>
      <c r="P20" s="20"/>
      <c r="R20" s="20"/>
      <c r="S20" s="20"/>
    </row>
    <row r="21" customFormat="false" ht="21.75" hidden="false" customHeight="true" outlineLevel="0" collapsed="false">
      <c r="A21" s="33"/>
      <c r="B21" s="13"/>
      <c r="C21" s="34" t="s">
        <v>33</v>
      </c>
      <c r="D21" s="35"/>
      <c r="E21" s="35"/>
      <c r="F21" s="35"/>
      <c r="G21" s="35"/>
      <c r="H21" s="35" t="n">
        <v>0.1125</v>
      </c>
      <c r="I21" s="35" t="n">
        <v>0.15</v>
      </c>
      <c r="J21" s="36"/>
      <c r="K21" s="26" t="n">
        <f aca="false">H21*J21</f>
        <v>0</v>
      </c>
      <c r="L21" s="26" t="n">
        <f aca="false">I21*J21</f>
        <v>0</v>
      </c>
      <c r="P21" s="20"/>
      <c r="R21" s="20"/>
      <c r="S21" s="20"/>
    </row>
    <row r="22" customFormat="false" ht="25.5" hidden="false" customHeight="true" outlineLevel="0" collapsed="false">
      <c r="A22" s="33"/>
      <c r="B22" s="13"/>
      <c r="C22" s="37" t="s">
        <v>34</v>
      </c>
      <c r="D22" s="35"/>
      <c r="E22" s="35"/>
      <c r="F22" s="35"/>
      <c r="G22" s="35"/>
      <c r="H22" s="35" t="n">
        <v>0.015</v>
      </c>
      <c r="I22" s="35" t="n">
        <v>0.0025</v>
      </c>
      <c r="J22" s="38" t="n">
        <v>123.55</v>
      </c>
      <c r="K22" s="18" t="n">
        <f aca="false">H22*J22</f>
        <v>1.85325</v>
      </c>
      <c r="L22" s="18" t="n">
        <f aca="false">I22*J22</f>
        <v>0.308875</v>
      </c>
      <c r="P22" s="20" t="n">
        <f aca="false">SUMIF(C22:C255,"сметана",H22:H255)</f>
        <v>0.03</v>
      </c>
      <c r="Q22" s="20" t="n">
        <f aca="false">SUMIF(C22:C248,"сметана",I22:I248)</f>
        <v>0.0275</v>
      </c>
      <c r="R22" s="20" t="n">
        <f aca="false">P22+Q22</f>
        <v>0.0575</v>
      </c>
      <c r="S22" s="20" t="n">
        <f aca="false">R22/2</f>
        <v>0.02875</v>
      </c>
    </row>
    <row r="23" customFormat="false" ht="25.5" hidden="false" customHeight="true" outlineLevel="0" collapsed="false">
      <c r="A23" s="33"/>
      <c r="B23" s="13" t="s">
        <v>35</v>
      </c>
      <c r="C23" s="39" t="s">
        <v>36</v>
      </c>
      <c r="D23" s="14"/>
      <c r="E23" s="14"/>
      <c r="F23" s="14"/>
      <c r="G23" s="14"/>
      <c r="H23" s="14" t="n">
        <v>0.031</v>
      </c>
      <c r="I23" s="14" t="n">
        <v>0.0388</v>
      </c>
      <c r="J23" s="38" t="n">
        <v>32.4</v>
      </c>
      <c r="K23" s="18" t="n">
        <f aca="false">H23*J23</f>
        <v>1.0044</v>
      </c>
      <c r="L23" s="18" t="n">
        <f aca="false">I23*J23</f>
        <v>1.25712</v>
      </c>
      <c r="P23" s="20" t="n">
        <f aca="false">SUMIF(C23:C256,"макаронні вироби",H23:H256)</f>
        <v>0.031</v>
      </c>
      <c r="Q23" s="20" t="n">
        <f aca="false">SUMIF(C23:C248,"макаронні вироби",I23:I248)</f>
        <v>0.0388</v>
      </c>
      <c r="R23" s="20" t="n">
        <f aca="false">P23+Q23</f>
        <v>0.0698</v>
      </c>
      <c r="S23" s="20" t="n">
        <f aca="false">R23/2</f>
        <v>0.0349</v>
      </c>
    </row>
    <row r="24" customFormat="false" ht="25.5" hidden="false" customHeight="true" outlineLevel="0" collapsed="false">
      <c r="A24" s="33"/>
      <c r="B24" s="13"/>
      <c r="C24" s="39" t="s">
        <v>37</v>
      </c>
      <c r="D24" s="14"/>
      <c r="E24" s="14"/>
      <c r="F24" s="14"/>
      <c r="G24" s="14"/>
      <c r="H24" s="14" t="n">
        <v>0.186</v>
      </c>
      <c r="I24" s="14" t="n">
        <v>0.2325</v>
      </c>
      <c r="J24" s="40"/>
      <c r="K24" s="18" t="n">
        <f aca="false">H24*J24</f>
        <v>0</v>
      </c>
      <c r="L24" s="18" t="n">
        <f aca="false">I24*J24</f>
        <v>0</v>
      </c>
      <c r="P24" s="20"/>
      <c r="R24" s="20"/>
      <c r="S24" s="20"/>
    </row>
    <row r="25" customFormat="false" ht="25.5" hidden="false" customHeight="true" outlineLevel="0" collapsed="false">
      <c r="A25" s="33"/>
      <c r="B25" s="13"/>
      <c r="C25" s="39" t="s">
        <v>38</v>
      </c>
      <c r="D25" s="14"/>
      <c r="E25" s="14"/>
      <c r="F25" s="14"/>
      <c r="G25" s="14"/>
      <c r="H25" s="14" t="n">
        <v>0.002</v>
      </c>
      <c r="I25" s="14" t="n">
        <v>0.0025</v>
      </c>
      <c r="J25" s="38" t="n">
        <v>376.4</v>
      </c>
      <c r="K25" s="18" t="n">
        <f aca="false">H25*J25</f>
        <v>0.7528</v>
      </c>
      <c r="L25" s="18" t="n">
        <f aca="false">I25*J25</f>
        <v>0.941</v>
      </c>
      <c r="P25" s="20" t="n">
        <f aca="false">SUMIF(C25:C258,"масло вершкове",H25:H258)</f>
        <v>0.006</v>
      </c>
      <c r="Q25" s="20" t="n">
        <f aca="false">SUMIF(C25:C248,"масло вершкове",I25:I248)</f>
        <v>0.0075</v>
      </c>
      <c r="R25" s="20" t="n">
        <f aca="false">P25+Q25</f>
        <v>0.0135</v>
      </c>
      <c r="S25" s="20" t="n">
        <f aca="false">R25/2</f>
        <v>0.00675</v>
      </c>
    </row>
    <row r="26" customFormat="false" ht="25.2" hidden="false" customHeight="true" outlineLevel="0" collapsed="false">
      <c r="A26" s="33"/>
      <c r="B26" s="13"/>
      <c r="C26" s="39" t="s">
        <v>39</v>
      </c>
      <c r="D26" s="41"/>
      <c r="E26" s="41"/>
      <c r="F26" s="41"/>
      <c r="G26" s="41"/>
      <c r="H26" s="14" t="n">
        <v>0.01</v>
      </c>
      <c r="I26" s="42" t="n">
        <v>0.015</v>
      </c>
      <c r="J26" s="38" t="n">
        <v>351.65</v>
      </c>
      <c r="K26" s="18" t="n">
        <f aca="false">H26*J26</f>
        <v>3.5165</v>
      </c>
      <c r="L26" s="18" t="n">
        <f aca="false">I26*J26</f>
        <v>5.27475</v>
      </c>
      <c r="P26" s="20" t="n">
        <f aca="false">SUMIF(C26:C248,"сир твердий",H26:H248)</f>
        <v>0.0235</v>
      </c>
      <c r="Q26" s="20" t="n">
        <f aca="false">SUMIF(C26:C248,"сир твердий",I26:I248)</f>
        <v>0.0347</v>
      </c>
      <c r="R26" s="20" t="n">
        <f aca="false">P26+Q26</f>
        <v>0.0582</v>
      </c>
      <c r="S26" s="20" t="n">
        <f aca="false">R26/2</f>
        <v>0.0291</v>
      </c>
    </row>
    <row r="27" customFormat="false" ht="22.2" hidden="false" customHeight="true" outlineLevel="0" collapsed="false">
      <c r="A27" s="33"/>
      <c r="B27" s="13"/>
      <c r="C27" s="39" t="s">
        <v>19</v>
      </c>
      <c r="D27" s="14"/>
      <c r="E27" s="14"/>
      <c r="F27" s="14"/>
      <c r="G27" s="14"/>
      <c r="H27" s="14" t="n">
        <v>0.00027</v>
      </c>
      <c r="I27" s="14" t="n">
        <v>0.00034</v>
      </c>
      <c r="J27" s="38" t="n">
        <v>23.5</v>
      </c>
      <c r="K27" s="18" t="n">
        <f aca="false">H27*J27</f>
        <v>0.006345</v>
      </c>
      <c r="L27" s="18" t="n">
        <f aca="false">I27*J27</f>
        <v>0.00799</v>
      </c>
      <c r="P27" s="20"/>
      <c r="R27" s="20"/>
      <c r="S27" s="20"/>
    </row>
    <row r="28" customFormat="false" ht="64.2" hidden="false" customHeight="true" outlineLevel="0" collapsed="false">
      <c r="A28" s="33"/>
      <c r="B28" s="13" t="s">
        <v>40</v>
      </c>
      <c r="C28" s="29" t="s">
        <v>41</v>
      </c>
      <c r="D28" s="14"/>
      <c r="E28" s="14"/>
      <c r="F28" s="14"/>
      <c r="G28" s="14"/>
      <c r="H28" s="14" t="n">
        <v>0.045</v>
      </c>
      <c r="I28" s="14" t="n">
        <v>0.06</v>
      </c>
      <c r="J28" s="38" t="n">
        <v>180.7</v>
      </c>
      <c r="K28" s="18" t="n">
        <f aca="false">H28*J28</f>
        <v>8.1315</v>
      </c>
      <c r="L28" s="18" t="n">
        <f aca="false">I28*J28</f>
        <v>10.842</v>
      </c>
      <c r="P28" s="20" t="n">
        <f aca="false">SUMIF(C28:C250,"м'ясо свинини (великими шматками)",H28:H250)</f>
        <v>0.09</v>
      </c>
      <c r="Q28" s="20" t="n">
        <f aca="false">SUMIF(C28:C248,"м'ясо свинини (великими шматками)",I28:I248)</f>
        <v>0.12</v>
      </c>
      <c r="R28" s="20" t="n">
        <f aca="false">P28+Q28</f>
        <v>0.21</v>
      </c>
      <c r="S28" s="20" t="n">
        <f aca="false">R28/2</f>
        <v>0.105</v>
      </c>
    </row>
    <row r="29" customFormat="false" ht="22.2" hidden="false" customHeight="true" outlineLevel="0" collapsed="false">
      <c r="A29" s="33"/>
      <c r="B29" s="13"/>
      <c r="C29" s="29" t="s">
        <v>31</v>
      </c>
      <c r="D29" s="14"/>
      <c r="E29" s="14"/>
      <c r="F29" s="14"/>
      <c r="G29" s="14"/>
      <c r="H29" s="14" t="n">
        <v>0.001</v>
      </c>
      <c r="I29" s="14" t="n">
        <v>0.0013</v>
      </c>
      <c r="J29" s="38" t="n">
        <v>60.75</v>
      </c>
      <c r="K29" s="18" t="n">
        <f aca="false">H29*J29</f>
        <v>0.06075</v>
      </c>
      <c r="L29" s="18" t="n">
        <f aca="false">I29*J29</f>
        <v>0.078975</v>
      </c>
      <c r="P29" s="20"/>
      <c r="R29" s="20"/>
      <c r="S29" s="20"/>
    </row>
    <row r="30" customFormat="false" ht="20.4" hidden="false" customHeight="true" outlineLevel="0" collapsed="false">
      <c r="A30" s="33"/>
      <c r="B30" s="13"/>
      <c r="C30" s="29" t="s">
        <v>42</v>
      </c>
      <c r="D30" s="41"/>
      <c r="E30" s="41"/>
      <c r="F30" s="41"/>
      <c r="G30" s="41"/>
      <c r="H30" s="14" t="n">
        <v>0.003</v>
      </c>
      <c r="I30" s="42" t="n">
        <v>0.004</v>
      </c>
      <c r="J30" s="38" t="n">
        <v>22</v>
      </c>
      <c r="K30" s="18" t="n">
        <f aca="false">H30*J30</f>
        <v>0.066</v>
      </c>
      <c r="L30" s="18" t="n">
        <f aca="false">I30*J30</f>
        <v>0.088</v>
      </c>
      <c r="P30" s="20" t="n">
        <f aca="false">SUMIF(C30:C252,"борошно пшеничне",H30:H252)</f>
        <v>0.0195</v>
      </c>
      <c r="Q30" s="20" t="n">
        <f aca="false">SUMIF(C30:C248,"борошно пшеничне",I30:I248)</f>
        <v>0.0265</v>
      </c>
      <c r="R30" s="20" t="n">
        <f aca="false">P30+Q30</f>
        <v>0.046</v>
      </c>
      <c r="S30" s="20" t="n">
        <f aca="false">R30/2</f>
        <v>0.023</v>
      </c>
    </row>
    <row r="31" customFormat="false" ht="25.5" hidden="false" customHeight="true" outlineLevel="0" collapsed="false">
      <c r="A31" s="33"/>
      <c r="B31" s="13"/>
      <c r="C31" s="29" t="s">
        <v>43</v>
      </c>
      <c r="D31" s="14"/>
      <c r="E31" s="14"/>
      <c r="F31" s="14"/>
      <c r="G31" s="14"/>
      <c r="H31" s="14" t="n">
        <v>0.003</v>
      </c>
      <c r="I31" s="42" t="n">
        <v>0.004</v>
      </c>
      <c r="J31" s="38" t="n">
        <v>149</v>
      </c>
      <c r="K31" s="18" t="n">
        <f aca="false">H31*J31</f>
        <v>0.447</v>
      </c>
      <c r="L31" s="18" t="n">
        <f aca="false">I31*J31</f>
        <v>0.596</v>
      </c>
      <c r="P31" s="20" t="n">
        <f aca="false">SUMIF(C31:C253,"томатна паста",H31:H253)</f>
        <v>0.0193</v>
      </c>
      <c r="Q31" s="20" t="n">
        <f aca="false">SUMIF(C31:C249,"томатна паста",I31:I249)</f>
        <v>0.0259</v>
      </c>
      <c r="R31" s="20" t="n">
        <f aca="false">P31+Q31</f>
        <v>0.0452</v>
      </c>
      <c r="S31" s="20" t="n">
        <f aca="false">R31/2</f>
        <v>0.0226</v>
      </c>
    </row>
    <row r="32" customFormat="false" ht="25.5" hidden="false" customHeight="true" outlineLevel="0" collapsed="false">
      <c r="A32" s="33"/>
      <c r="B32" s="13"/>
      <c r="C32" s="29" t="s">
        <v>26</v>
      </c>
      <c r="D32" s="14"/>
      <c r="E32" s="14"/>
      <c r="F32" s="14"/>
      <c r="G32" s="14"/>
      <c r="H32" s="14" t="n">
        <v>0.00714</v>
      </c>
      <c r="I32" s="14" t="n">
        <v>0.00952</v>
      </c>
      <c r="J32" s="36" t="n">
        <v>24.69</v>
      </c>
      <c r="K32" s="18" t="n">
        <f aca="false">H32*J32</f>
        <v>0.1762866</v>
      </c>
      <c r="L32" s="18" t="n">
        <f aca="false">I32*J32</f>
        <v>0.2350488</v>
      </c>
      <c r="P32" s="20"/>
      <c r="Q32" s="20"/>
      <c r="R32" s="20"/>
      <c r="S32" s="20"/>
    </row>
    <row r="33" customFormat="false" ht="24" hidden="false" customHeight="true" outlineLevel="0" collapsed="false">
      <c r="A33" s="33"/>
      <c r="B33" s="13"/>
      <c r="C33" s="29" t="s">
        <v>44</v>
      </c>
      <c r="D33" s="14"/>
      <c r="E33" s="14"/>
      <c r="F33" s="14"/>
      <c r="G33" s="14"/>
      <c r="H33" s="14" t="n">
        <v>0.006</v>
      </c>
      <c r="I33" s="14" t="n">
        <v>0.008</v>
      </c>
      <c r="J33" s="38" t="n">
        <v>180</v>
      </c>
      <c r="K33" s="26" t="n">
        <f aca="false">H33*J33</f>
        <v>1.08</v>
      </c>
      <c r="L33" s="26" t="n">
        <f aca="false">I33*J33</f>
        <v>1.44</v>
      </c>
      <c r="P33" s="20" t="n">
        <f aca="false">SUMIF(C33:C255,"родзинки",H33:H255)</f>
        <v>0.019</v>
      </c>
      <c r="Q33" s="20" t="n">
        <f aca="false">SUMIF(C33:C251,"родзинки",I33:I251)</f>
        <v>0.0243</v>
      </c>
      <c r="R33" s="20" t="n">
        <f aca="false">P33+Q33</f>
        <v>0.0433</v>
      </c>
      <c r="S33" s="20" t="n">
        <f aca="false">R33/2</f>
        <v>0.02165</v>
      </c>
    </row>
    <row r="34" customFormat="false" ht="21" hidden="false" customHeight="true" outlineLevel="0" collapsed="false">
      <c r="A34" s="33"/>
      <c r="B34" s="13"/>
      <c r="C34" s="29" t="s">
        <v>45</v>
      </c>
      <c r="D34" s="14"/>
      <c r="E34" s="14"/>
      <c r="F34" s="14"/>
      <c r="G34" s="14"/>
      <c r="H34" s="14" t="n">
        <v>0.006</v>
      </c>
      <c r="I34" s="14" t="n">
        <v>0.008</v>
      </c>
      <c r="J34" s="38" t="n">
        <v>280</v>
      </c>
      <c r="K34" s="18" t="n">
        <f aca="false">H34*J34</f>
        <v>1.68</v>
      </c>
      <c r="L34" s="18" t="n">
        <f aca="false">I34*J34</f>
        <v>2.24</v>
      </c>
      <c r="P34" s="20" t="n">
        <f aca="false">SUMIF(C34:C256,"чорнослив",H34:H256)</f>
        <v>0.0155</v>
      </c>
      <c r="Q34" s="20" t="n">
        <f aca="false">SUMIF(C34:C252,"чорнослив",I34:I252)</f>
        <v>0.0206666666666667</v>
      </c>
      <c r="R34" s="20" t="n">
        <f aca="false">P34+Q34</f>
        <v>0.0361666666666667</v>
      </c>
      <c r="S34" s="20" t="n">
        <f aca="false">R34/2</f>
        <v>0.0180833333333333</v>
      </c>
    </row>
    <row r="35" customFormat="false" ht="28.2" hidden="false" customHeight="true" outlineLevel="0" collapsed="false">
      <c r="A35" s="33"/>
      <c r="B35" s="13"/>
      <c r="C35" s="29" t="s">
        <v>46</v>
      </c>
      <c r="D35" s="14"/>
      <c r="E35" s="14"/>
      <c r="F35" s="14"/>
      <c r="G35" s="14"/>
      <c r="H35" s="14" t="n">
        <v>0.007</v>
      </c>
      <c r="I35" s="14" t="n">
        <v>0.0093</v>
      </c>
      <c r="J35" s="36"/>
      <c r="K35" s="18" t="n">
        <f aca="false">H35*J35</f>
        <v>0</v>
      </c>
      <c r="L35" s="18" t="n">
        <f aca="false">I35*J35</f>
        <v>0</v>
      </c>
      <c r="P35" s="20"/>
      <c r="Q35" s="20"/>
      <c r="R35" s="20"/>
      <c r="S35" s="20"/>
    </row>
    <row r="36" customFormat="false" ht="23.4" hidden="false" customHeight="true" outlineLevel="0" collapsed="false">
      <c r="A36" s="33"/>
      <c r="B36" s="13"/>
      <c r="C36" s="29" t="s">
        <v>47</v>
      </c>
      <c r="D36" s="14"/>
      <c r="E36" s="14"/>
      <c r="F36" s="14"/>
      <c r="G36" s="14"/>
      <c r="H36" s="14" t="n">
        <v>0.00015</v>
      </c>
      <c r="I36" s="14" t="n">
        <v>0.0002</v>
      </c>
      <c r="J36" s="38" t="n">
        <v>23.5</v>
      </c>
      <c r="K36" s="18" t="n">
        <f aca="false">H36*J36</f>
        <v>0.003525</v>
      </c>
      <c r="L36" s="18" t="n">
        <f aca="false">I36*J36</f>
        <v>0.0047</v>
      </c>
      <c r="P36" s="20"/>
      <c r="Q36" s="20"/>
      <c r="R36" s="20"/>
      <c r="S36" s="20"/>
    </row>
    <row r="37" customFormat="false" ht="21.6" hidden="false" customHeight="true" outlineLevel="0" collapsed="false">
      <c r="A37" s="33"/>
      <c r="B37" s="13" t="s">
        <v>48</v>
      </c>
      <c r="C37" s="13" t="s">
        <v>49</v>
      </c>
      <c r="D37" s="14"/>
      <c r="E37" s="14"/>
      <c r="F37" s="14"/>
      <c r="G37" s="14"/>
      <c r="H37" s="14" t="n">
        <v>0.015</v>
      </c>
      <c r="I37" s="14" t="n">
        <v>0.018</v>
      </c>
      <c r="J37" s="18" t="n">
        <v>85</v>
      </c>
      <c r="K37" s="18" t="n">
        <f aca="false">H37*J37</f>
        <v>1.275</v>
      </c>
      <c r="L37" s="18" t="n">
        <f aca="false">I37*J37</f>
        <v>1.53</v>
      </c>
      <c r="P37" s="20" t="n">
        <f aca="false">H37</f>
        <v>0.015</v>
      </c>
      <c r="Q37" s="20" t="n">
        <f aca="false">I37</f>
        <v>0.018</v>
      </c>
      <c r="R37" s="20" t="n">
        <f aca="false">P37+Q37</f>
        <v>0.033</v>
      </c>
      <c r="S37" s="20" t="n">
        <f aca="false">R37/2</f>
        <v>0.0165</v>
      </c>
    </row>
    <row r="38" customFormat="false" ht="21.6" hidden="false" customHeight="true" outlineLevel="0" collapsed="false">
      <c r="A38" s="33"/>
      <c r="B38" s="13"/>
      <c r="C38" s="13" t="s">
        <v>50</v>
      </c>
      <c r="D38" s="14"/>
      <c r="E38" s="14"/>
      <c r="F38" s="14"/>
      <c r="G38" s="14"/>
      <c r="H38" s="14" t="n">
        <v>0.0075</v>
      </c>
      <c r="I38" s="14" t="n">
        <v>0.009</v>
      </c>
      <c r="J38" s="18" t="n">
        <v>42.5</v>
      </c>
      <c r="K38" s="18" t="n">
        <f aca="false">H38*J38</f>
        <v>0.31875</v>
      </c>
      <c r="L38" s="18" t="n">
        <f aca="false">I38*J38</f>
        <v>0.3825</v>
      </c>
      <c r="P38" s="20" t="n">
        <f aca="false">SUMIF(C38:C260,"цукор",H38:H260)</f>
        <v>0.0072</v>
      </c>
      <c r="Q38" s="20" t="n">
        <f aca="false">SUMIF(C38:C256,"цукор",I38:I256)</f>
        <v>0.0120666666666667</v>
      </c>
      <c r="R38" s="20" t="n">
        <f aca="false">P38+Q38</f>
        <v>0.0192666666666667</v>
      </c>
      <c r="S38" s="20" t="n">
        <f aca="false">R38/2</f>
        <v>0.00963333333333333</v>
      </c>
    </row>
    <row r="39" customFormat="false" ht="21.6" hidden="false" customHeight="true" outlineLevel="0" collapsed="false">
      <c r="A39" s="33"/>
      <c r="B39" s="13"/>
      <c r="C39" s="13" t="s">
        <v>51</v>
      </c>
      <c r="D39" s="14"/>
      <c r="E39" s="14"/>
      <c r="F39" s="14"/>
      <c r="G39" s="14"/>
      <c r="H39" s="14" t="n">
        <v>0.15</v>
      </c>
      <c r="I39" s="14" t="n">
        <v>0.18</v>
      </c>
      <c r="J39" s="36"/>
      <c r="K39" s="18" t="n">
        <f aca="false">H39*J39</f>
        <v>0</v>
      </c>
      <c r="L39" s="18" t="n">
        <f aca="false">I39*J39</f>
        <v>0</v>
      </c>
      <c r="P39" s="20"/>
      <c r="Q39" s="20"/>
      <c r="R39" s="20"/>
      <c r="S39" s="20"/>
    </row>
    <row r="40" customFormat="false" ht="46.8" hidden="false" customHeight="true" outlineLevel="0" collapsed="false">
      <c r="A40" s="33"/>
      <c r="B40" s="13" t="s">
        <v>52</v>
      </c>
      <c r="C40" s="13" t="s">
        <v>53</v>
      </c>
      <c r="D40" s="14"/>
      <c r="E40" s="14"/>
      <c r="F40" s="14"/>
      <c r="G40" s="14"/>
      <c r="H40" s="14" t="n">
        <v>0.03</v>
      </c>
      <c r="I40" s="14" t="n">
        <v>0.03</v>
      </c>
      <c r="J40" s="38" t="n">
        <v>42.78</v>
      </c>
      <c r="K40" s="18" t="n">
        <f aca="false">H40*J40</f>
        <v>1.2834</v>
      </c>
      <c r="L40" s="18" t="n">
        <f aca="false">I40*J40</f>
        <v>1.2834</v>
      </c>
      <c r="P40" s="20" t="n">
        <f aca="false">H40+H83+H91+H121+H132+H180+H195+H244</f>
        <v>0.1756</v>
      </c>
      <c r="Q40" s="20" t="n">
        <f aca="false">I40+I83+I91+I121+I132+I180+I195+I244</f>
        <v>0.1842</v>
      </c>
      <c r="R40" s="20" t="n">
        <f aca="false">P40+Q40</f>
        <v>0.3598</v>
      </c>
      <c r="S40" s="20" t="n">
        <f aca="false">R40/2</f>
        <v>0.1799</v>
      </c>
    </row>
    <row r="41" customFormat="false" ht="21.6" hidden="false" customHeight="true" outlineLevel="0" collapsed="false">
      <c r="A41" s="33"/>
      <c r="B41" s="13" t="s">
        <v>54</v>
      </c>
      <c r="C41" s="13" t="s">
        <v>55</v>
      </c>
      <c r="D41" s="14"/>
      <c r="E41" s="14"/>
      <c r="F41" s="14"/>
      <c r="G41" s="14"/>
      <c r="H41" s="14" t="n">
        <v>0.068</v>
      </c>
      <c r="I41" s="14" t="n">
        <v>0.091</v>
      </c>
      <c r="J41" s="38" t="n">
        <v>19.8</v>
      </c>
      <c r="K41" s="18" t="n">
        <f aca="false">H41*J41</f>
        <v>1.3464</v>
      </c>
      <c r="L41" s="18" t="n">
        <f aca="false">I41*J41</f>
        <v>1.8018</v>
      </c>
      <c r="P41" s="43" t="n">
        <f aca="false">H41+H194</f>
        <v>0.1362</v>
      </c>
      <c r="Q41" s="43" t="n">
        <f aca="false">I41+I194</f>
        <v>0.1819</v>
      </c>
      <c r="R41" s="43" t="n">
        <f aca="false">P41+Q41</f>
        <v>0.3181</v>
      </c>
      <c r="S41" s="20" t="n">
        <f aca="false">R41/2</f>
        <v>0.15905</v>
      </c>
    </row>
    <row r="42" customFormat="false" ht="21.6" hidden="false" customHeight="true" outlineLevel="0" collapsed="false">
      <c r="A42" s="33"/>
      <c r="B42" s="44"/>
      <c r="C42" s="45"/>
      <c r="D42" s="14"/>
      <c r="E42" s="14"/>
      <c r="F42" s="14"/>
      <c r="G42" s="14"/>
      <c r="H42" s="14"/>
      <c r="I42" s="14"/>
      <c r="J42" s="38"/>
      <c r="K42" s="18"/>
      <c r="L42" s="18"/>
      <c r="S42" s="20"/>
    </row>
    <row r="43" customFormat="false" ht="21" hidden="false" customHeight="true" outlineLevel="0" collapsed="false">
      <c r="A43" s="13"/>
      <c r="B43" s="5" t="s">
        <v>56</v>
      </c>
      <c r="C43" s="5"/>
      <c r="D43" s="46" t="n">
        <f aca="false">SUM(D6:D36)</f>
        <v>0</v>
      </c>
      <c r="E43" s="46" t="n">
        <f aca="false">SUM(E6:E36)</f>
        <v>0</v>
      </c>
      <c r="F43" s="46" t="n">
        <f aca="false">SUM(F6:F36)</f>
        <v>0</v>
      </c>
      <c r="G43" s="46" t="n">
        <f aca="false">SUM(G6:G36)</f>
        <v>0</v>
      </c>
      <c r="H43" s="31"/>
      <c r="I43" s="47"/>
      <c r="J43" s="18"/>
      <c r="K43" s="48" t="n">
        <f aca="false">SUM(K6:K41)</f>
        <v>29.0033746</v>
      </c>
      <c r="L43" s="48" t="n">
        <f aca="false">SUM(L6:L41)</f>
        <v>36.3207088</v>
      </c>
      <c r="S43" s="20"/>
    </row>
    <row r="44" customFormat="false" ht="20.25" hidden="tru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1"/>
      <c r="J44" s="18"/>
      <c r="K44" s="18"/>
      <c r="L44" s="18"/>
      <c r="S44" s="20"/>
    </row>
    <row r="45" customFormat="false" ht="20.25" hidden="true" customHeight="true" outlineLevel="0" collapsed="false">
      <c r="A45" s="52" t="s">
        <v>57</v>
      </c>
      <c r="B45" s="53" t="s">
        <v>58</v>
      </c>
      <c r="C45" s="53"/>
      <c r="D45" s="54"/>
      <c r="E45" s="54"/>
      <c r="F45" s="54"/>
      <c r="G45" s="54"/>
      <c r="H45" s="54"/>
      <c r="I45" s="55"/>
      <c r="J45" s="18"/>
      <c r="K45" s="56" t="n">
        <f aca="false">SUM(K10:K41)</f>
        <v>24.0845806</v>
      </c>
      <c r="L45" s="56" t="n">
        <f aca="false">SUM(L10:L41)</f>
        <v>29.7584938</v>
      </c>
      <c r="S45" s="20"/>
    </row>
    <row r="46" customFormat="false" ht="20.25" hidden="false" customHeight="true" outlineLevel="0" collapsed="false">
      <c r="A46" s="57" t="s">
        <v>59</v>
      </c>
      <c r="B46" s="58" t="s">
        <v>5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S46" s="20"/>
    </row>
    <row r="47" customFormat="false" ht="42" hidden="false" customHeight="true" outlineLevel="0" collapsed="false">
      <c r="A47" s="49" t="s">
        <v>60</v>
      </c>
      <c r="B47" s="6" t="s">
        <v>4</v>
      </c>
      <c r="C47" s="6"/>
      <c r="D47" s="6"/>
      <c r="E47" s="7" t="s">
        <v>6</v>
      </c>
      <c r="F47" s="7" t="s">
        <v>7</v>
      </c>
      <c r="G47" s="7" t="s">
        <v>8</v>
      </c>
      <c r="H47" s="6" t="s">
        <v>9</v>
      </c>
      <c r="I47" s="6" t="s">
        <v>10</v>
      </c>
      <c r="J47" s="8" t="s">
        <v>11</v>
      </c>
      <c r="K47" s="9" t="s">
        <v>12</v>
      </c>
      <c r="L47" s="10" t="s">
        <v>13</v>
      </c>
      <c r="S47" s="20"/>
    </row>
    <row r="48" customFormat="false" ht="21" hidden="false" customHeight="true" outlineLevel="0" collapsed="false">
      <c r="A48" s="13"/>
      <c r="B48" s="13" t="s">
        <v>61</v>
      </c>
      <c r="C48" s="39" t="s">
        <v>62</v>
      </c>
      <c r="D48" s="14"/>
      <c r="E48" s="14"/>
      <c r="F48" s="14"/>
      <c r="G48" s="14"/>
      <c r="H48" s="14" t="n">
        <v>0.0641</v>
      </c>
      <c r="I48" s="16" t="n">
        <f aca="false">H48*80/60</f>
        <v>0.0854666666666667</v>
      </c>
      <c r="J48" s="59"/>
      <c r="K48" s="32" t="n">
        <f aca="false">H48*J48</f>
        <v>0</v>
      </c>
      <c r="L48" s="18" t="n">
        <f aca="false">I48*J48</f>
        <v>0</v>
      </c>
      <c r="S48" s="20"/>
    </row>
    <row r="49" customFormat="false" ht="21" hidden="false" customHeight="false" outlineLevel="0" collapsed="false">
      <c r="A49" s="13"/>
      <c r="B49" s="13"/>
      <c r="C49" s="39" t="s">
        <v>63</v>
      </c>
      <c r="D49" s="14"/>
      <c r="E49" s="14"/>
      <c r="F49" s="14"/>
      <c r="G49" s="14"/>
      <c r="H49" s="14" t="n">
        <v>0.0684</v>
      </c>
      <c r="I49" s="16" t="n">
        <f aca="false">H49*80/60</f>
        <v>0.0912</v>
      </c>
      <c r="J49" s="59"/>
      <c r="K49" s="32" t="n">
        <f aca="false">H49*J49</f>
        <v>0</v>
      </c>
      <c r="L49" s="18" t="n">
        <f aca="false">I49*J49</f>
        <v>0</v>
      </c>
      <c r="S49" s="20"/>
    </row>
    <row r="50" customFormat="false" ht="21" hidden="false" customHeight="false" outlineLevel="0" collapsed="false">
      <c r="A50" s="13"/>
      <c r="B50" s="13"/>
      <c r="C50" s="39" t="s">
        <v>18</v>
      </c>
      <c r="D50" s="14"/>
      <c r="E50" s="14"/>
      <c r="F50" s="14"/>
      <c r="G50" s="14"/>
      <c r="H50" s="14" t="n">
        <v>0.0129</v>
      </c>
      <c r="I50" s="16" t="n">
        <f aca="false">H50*80/60</f>
        <v>0.0172</v>
      </c>
      <c r="J50" s="24" t="n">
        <v>24.69</v>
      </c>
      <c r="K50" s="32" t="n">
        <f aca="false">H50*J50</f>
        <v>0.318501</v>
      </c>
      <c r="L50" s="18" t="n">
        <f aca="false">I50*J50</f>
        <v>0.424668</v>
      </c>
      <c r="S50" s="20"/>
    </row>
    <row r="51" customFormat="false" ht="21" hidden="false" customHeight="false" outlineLevel="0" collapsed="false">
      <c r="A51" s="13"/>
      <c r="B51" s="13"/>
      <c r="C51" s="39" t="s">
        <v>64</v>
      </c>
      <c r="D51" s="14"/>
      <c r="E51" s="14"/>
      <c r="F51" s="14"/>
      <c r="G51" s="14"/>
      <c r="H51" s="14" t="n">
        <v>0.0033</v>
      </c>
      <c r="I51" s="16" t="n">
        <f aca="false">H51*80/60</f>
        <v>0.0044</v>
      </c>
      <c r="J51" s="17" t="n">
        <v>149</v>
      </c>
      <c r="K51" s="32" t="n">
        <f aca="false">H51*J51</f>
        <v>0.4917</v>
      </c>
      <c r="L51" s="18" t="n">
        <f aca="false">I51*J51</f>
        <v>0.6556</v>
      </c>
      <c r="S51" s="20"/>
    </row>
    <row r="52" customFormat="false" ht="21" hidden="false" customHeight="false" outlineLevel="0" collapsed="false">
      <c r="A52" s="13"/>
      <c r="B52" s="13"/>
      <c r="C52" s="39" t="s">
        <v>20</v>
      </c>
      <c r="D52" s="14"/>
      <c r="E52" s="14"/>
      <c r="F52" s="14"/>
      <c r="G52" s="14"/>
      <c r="H52" s="14" t="n">
        <v>0.0016</v>
      </c>
      <c r="I52" s="16" t="n">
        <f aca="false">H52*80/60</f>
        <v>0.00213333333333333</v>
      </c>
      <c r="J52" s="17" t="n">
        <v>60.75</v>
      </c>
      <c r="K52" s="32" t="n">
        <f aca="false">H52*J52</f>
        <v>0.0972</v>
      </c>
      <c r="L52" s="18" t="n">
        <f aca="false">I52*J52</f>
        <v>0.1296</v>
      </c>
      <c r="S52" s="20"/>
    </row>
    <row r="53" customFormat="false" ht="21" hidden="false" customHeight="false" outlineLevel="0" collapsed="false">
      <c r="A53" s="13"/>
      <c r="B53" s="13"/>
      <c r="C53" s="39" t="s">
        <v>19</v>
      </c>
      <c r="D53" s="14"/>
      <c r="E53" s="14"/>
      <c r="F53" s="14"/>
      <c r="G53" s="14"/>
      <c r="H53" s="14" t="n">
        <v>0.00016</v>
      </c>
      <c r="I53" s="60" t="n">
        <f aca="false">H53*80/60</f>
        <v>0.000213333333333333</v>
      </c>
      <c r="J53" s="17" t="n">
        <v>23.5</v>
      </c>
      <c r="K53" s="61" t="n">
        <f aca="false">H53*J53</f>
        <v>0.00376</v>
      </c>
      <c r="L53" s="26" t="n">
        <f aca="false">I53*J53</f>
        <v>0.00501333333333333</v>
      </c>
      <c r="S53" s="20"/>
    </row>
    <row r="54" customFormat="false" ht="42" hidden="false" customHeight="true" outlineLevel="0" collapsed="false">
      <c r="A54" s="12"/>
      <c r="B54" s="13" t="s">
        <v>65</v>
      </c>
      <c r="C54" s="62" t="s">
        <v>66</v>
      </c>
      <c r="D54" s="14"/>
      <c r="E54" s="14"/>
      <c r="F54" s="14"/>
      <c r="G54" s="14"/>
      <c r="H54" s="14" t="n">
        <v>0.015</v>
      </c>
      <c r="I54" s="14" t="n">
        <v>0.02</v>
      </c>
      <c r="J54" s="36"/>
      <c r="K54" s="32" t="n">
        <f aca="false">H54*J54</f>
        <v>0</v>
      </c>
      <c r="L54" s="18" t="n">
        <f aca="false">I54*J54</f>
        <v>0</v>
      </c>
      <c r="S54" s="20"/>
    </row>
    <row r="55" customFormat="false" ht="42" hidden="false" customHeight="false" outlineLevel="0" collapsed="false">
      <c r="A55" s="12"/>
      <c r="B55" s="13"/>
      <c r="C55" s="62" t="s">
        <v>67</v>
      </c>
      <c r="D55" s="14"/>
      <c r="E55" s="14"/>
      <c r="F55" s="14"/>
      <c r="G55" s="14"/>
      <c r="H55" s="14" t="n">
        <v>0.016</v>
      </c>
      <c r="I55" s="14" t="n">
        <v>0.0213</v>
      </c>
      <c r="J55" s="36"/>
      <c r="K55" s="32" t="n">
        <f aca="false">H55*J55</f>
        <v>0</v>
      </c>
      <c r="L55" s="18" t="n">
        <f aca="false">I55*J55</f>
        <v>0</v>
      </c>
      <c r="S55" s="20"/>
    </row>
    <row r="56" customFormat="false" ht="42" hidden="false" customHeight="false" outlineLevel="0" collapsed="false">
      <c r="A56" s="12"/>
      <c r="B56" s="13"/>
      <c r="C56" s="29" t="s">
        <v>68</v>
      </c>
      <c r="D56" s="14"/>
      <c r="E56" s="14"/>
      <c r="F56" s="14"/>
      <c r="G56" s="14"/>
      <c r="H56" s="14" t="n">
        <v>0.0353</v>
      </c>
      <c r="I56" s="14" t="n">
        <v>0.0471</v>
      </c>
      <c r="J56" s="36"/>
      <c r="K56" s="32" t="n">
        <f aca="false">H56*J56</f>
        <v>0</v>
      </c>
      <c r="L56" s="18" t="n">
        <f aca="false">I56*J56</f>
        <v>0</v>
      </c>
      <c r="S56" s="20"/>
    </row>
    <row r="57" customFormat="false" ht="42" hidden="false" customHeight="false" outlineLevel="0" collapsed="false">
      <c r="A57" s="63"/>
      <c r="B57" s="13"/>
      <c r="C57" s="29" t="s">
        <v>69</v>
      </c>
      <c r="D57" s="14"/>
      <c r="E57" s="14"/>
      <c r="F57" s="14"/>
      <c r="G57" s="14"/>
      <c r="H57" s="14" t="n">
        <v>0.0379</v>
      </c>
      <c r="I57" s="14" t="n">
        <v>0.0505</v>
      </c>
      <c r="J57" s="36"/>
      <c r="K57" s="32" t="n">
        <f aca="false">H57*J57</f>
        <v>0</v>
      </c>
      <c r="L57" s="64" t="n">
        <f aca="false">I57*J57</f>
        <v>0</v>
      </c>
      <c r="S57" s="20"/>
    </row>
    <row r="58" customFormat="false" ht="42" hidden="false" customHeight="false" outlineLevel="0" collapsed="false">
      <c r="A58" s="63"/>
      <c r="B58" s="13"/>
      <c r="C58" s="29" t="s">
        <v>70</v>
      </c>
      <c r="D58" s="14"/>
      <c r="E58" s="14"/>
      <c r="F58" s="14"/>
      <c r="G58" s="14"/>
      <c r="H58" s="14" t="n">
        <v>0.0408</v>
      </c>
      <c r="I58" s="14" t="n">
        <v>0.0544</v>
      </c>
      <c r="J58" s="36"/>
      <c r="K58" s="32" t="n">
        <f aca="false">H58*J58</f>
        <v>0</v>
      </c>
      <c r="L58" s="18" t="n">
        <f aca="false">I58*J58</f>
        <v>0</v>
      </c>
      <c r="S58" s="20"/>
    </row>
    <row r="59" customFormat="false" ht="42" hidden="false" customHeight="false" outlineLevel="0" collapsed="false">
      <c r="A59" s="63"/>
      <c r="B59" s="13"/>
      <c r="C59" s="29" t="s">
        <v>71</v>
      </c>
      <c r="D59" s="14"/>
      <c r="E59" s="14"/>
      <c r="F59" s="14"/>
      <c r="G59" s="14"/>
      <c r="H59" s="14" t="n">
        <v>0.0442</v>
      </c>
      <c r="I59" s="14" t="n">
        <v>0.0589</v>
      </c>
      <c r="J59" s="65"/>
      <c r="K59" s="32" t="n">
        <f aca="false">H59*J59</f>
        <v>0</v>
      </c>
      <c r="L59" s="64" t="n">
        <f aca="false">I59*J59</f>
        <v>0</v>
      </c>
      <c r="S59" s="20"/>
    </row>
    <row r="60" customFormat="false" ht="42" hidden="false" customHeight="false" outlineLevel="0" collapsed="false">
      <c r="A60" s="63"/>
      <c r="B60" s="13"/>
      <c r="C60" s="29" t="s">
        <v>27</v>
      </c>
      <c r="D60" s="14"/>
      <c r="E60" s="14"/>
      <c r="F60" s="14"/>
      <c r="G60" s="14"/>
      <c r="H60" s="14" t="n">
        <v>0.015</v>
      </c>
      <c r="I60" s="14" t="n">
        <v>0.02</v>
      </c>
      <c r="J60" s="66" t="n">
        <v>25</v>
      </c>
      <c r="K60" s="32" t="n">
        <f aca="false">H60*J60</f>
        <v>0.375</v>
      </c>
      <c r="L60" s="64" t="n">
        <f aca="false">I60*J60</f>
        <v>0.5</v>
      </c>
      <c r="S60" s="20"/>
    </row>
    <row r="61" customFormat="false" ht="42" hidden="false" customHeight="false" outlineLevel="0" collapsed="false">
      <c r="A61" s="63"/>
      <c r="B61" s="13"/>
      <c r="C61" s="67" t="s">
        <v>28</v>
      </c>
      <c r="D61" s="14"/>
      <c r="E61" s="14"/>
      <c r="F61" s="14"/>
      <c r="G61" s="14"/>
      <c r="H61" s="14" t="n">
        <v>0.0075</v>
      </c>
      <c r="I61" s="14" t="n">
        <v>0.01</v>
      </c>
      <c r="J61" s="36"/>
      <c r="K61" s="32" t="n">
        <f aca="false">H61*J61</f>
        <v>0</v>
      </c>
      <c r="L61" s="64" t="n">
        <f aca="false">I61*J61</f>
        <v>0</v>
      </c>
      <c r="S61" s="20"/>
    </row>
    <row r="62" customFormat="false" ht="42" hidden="false" customHeight="false" outlineLevel="0" collapsed="false">
      <c r="A62" s="63"/>
      <c r="B62" s="13"/>
      <c r="C62" s="67" t="s">
        <v>72</v>
      </c>
      <c r="D62" s="14"/>
      <c r="E62" s="14"/>
      <c r="F62" s="14"/>
      <c r="G62" s="14"/>
      <c r="H62" s="14" t="n">
        <v>0.008</v>
      </c>
      <c r="I62" s="14" t="n">
        <v>0.0107</v>
      </c>
      <c r="J62" s="36"/>
      <c r="K62" s="32" t="n">
        <f aca="false">H62*J62</f>
        <v>0</v>
      </c>
      <c r="L62" s="64" t="n">
        <f aca="false">I62*J62</f>
        <v>0</v>
      </c>
      <c r="S62" s="20"/>
    </row>
    <row r="63" customFormat="false" ht="21" hidden="false" customHeight="false" outlineLevel="0" collapsed="false">
      <c r="A63" s="63"/>
      <c r="B63" s="13"/>
      <c r="C63" s="67" t="s">
        <v>73</v>
      </c>
      <c r="D63" s="14"/>
      <c r="E63" s="14"/>
      <c r="F63" s="14"/>
      <c r="G63" s="14"/>
      <c r="H63" s="14" t="n">
        <v>0.004</v>
      </c>
      <c r="I63" s="14" t="n">
        <v>0.0053</v>
      </c>
      <c r="J63" s="38" t="n">
        <v>92</v>
      </c>
      <c r="K63" s="32" t="n">
        <f aca="false">H63*J63</f>
        <v>0.368</v>
      </c>
      <c r="L63" s="64" t="n">
        <f aca="false">I63*J63</f>
        <v>0.4876</v>
      </c>
      <c r="P63" s="0" t="n">
        <f aca="false">H63+H157</f>
        <v>0.009</v>
      </c>
      <c r="Q63" s="0" t="n">
        <f aca="false">I63+I157</f>
        <v>0.0118</v>
      </c>
      <c r="R63" s="0" t="n">
        <f aca="false">P63+Q63</f>
        <v>0.0208</v>
      </c>
      <c r="S63" s="20" t="n">
        <f aca="false">R63/2</f>
        <v>0.0104</v>
      </c>
    </row>
    <row r="64" customFormat="false" ht="21" hidden="false" customHeight="false" outlineLevel="0" collapsed="false">
      <c r="A64" s="63"/>
      <c r="B64" s="13"/>
      <c r="C64" s="67" t="s">
        <v>26</v>
      </c>
      <c r="D64" s="14"/>
      <c r="E64" s="14"/>
      <c r="F64" s="14"/>
      <c r="G64" s="14"/>
      <c r="H64" s="14" t="n">
        <v>0.0071</v>
      </c>
      <c r="I64" s="14" t="n">
        <v>0.0095</v>
      </c>
      <c r="J64" s="36"/>
      <c r="K64" s="32" t="n">
        <f aca="false">H64*J64</f>
        <v>0</v>
      </c>
      <c r="L64" s="64" t="n">
        <f aca="false">I64*J64</f>
        <v>0</v>
      </c>
      <c r="S64" s="20"/>
    </row>
    <row r="65" customFormat="false" ht="42" hidden="false" customHeight="false" outlineLevel="0" collapsed="false">
      <c r="A65" s="63"/>
      <c r="B65" s="13"/>
      <c r="C65" s="67" t="s">
        <v>74</v>
      </c>
      <c r="D65" s="14"/>
      <c r="E65" s="14"/>
      <c r="F65" s="14"/>
      <c r="G65" s="14"/>
      <c r="H65" s="14" t="n">
        <v>0.0019</v>
      </c>
      <c r="I65" s="14" t="n">
        <v>0.0025</v>
      </c>
      <c r="J65" s="38" t="n">
        <v>376.4</v>
      </c>
      <c r="K65" s="32" t="n">
        <f aca="false">H65*J65</f>
        <v>0.71516</v>
      </c>
      <c r="L65" s="64" t="n">
        <f aca="false">I65*J65</f>
        <v>0.941</v>
      </c>
      <c r="S65" s="20"/>
    </row>
    <row r="66" customFormat="false" ht="21" hidden="false" customHeight="false" outlineLevel="0" collapsed="false">
      <c r="A66" s="63"/>
      <c r="B66" s="13"/>
      <c r="C66" s="67" t="s">
        <v>43</v>
      </c>
      <c r="D66" s="14"/>
      <c r="E66" s="14"/>
      <c r="F66" s="14"/>
      <c r="G66" s="14"/>
      <c r="H66" s="31" t="n">
        <v>0.0015</v>
      </c>
      <c r="I66" s="31" t="n">
        <v>0.002</v>
      </c>
      <c r="J66" s="18" t="n">
        <v>149</v>
      </c>
      <c r="K66" s="32" t="n">
        <f aca="false">H66*J66</f>
        <v>0.2235</v>
      </c>
      <c r="L66" s="64" t="n">
        <f aca="false">I66*J66</f>
        <v>0.298</v>
      </c>
      <c r="S66" s="20"/>
    </row>
    <row r="67" customFormat="false" ht="21" hidden="false" customHeight="false" outlineLevel="0" collapsed="false">
      <c r="A67" s="63"/>
      <c r="B67" s="13"/>
      <c r="C67" s="67" t="s">
        <v>75</v>
      </c>
      <c r="D67" s="14"/>
      <c r="E67" s="14"/>
      <c r="F67" s="14"/>
      <c r="G67" s="14"/>
      <c r="H67" s="14" t="n">
        <v>0.004</v>
      </c>
      <c r="I67" s="14" t="n">
        <v>0.0054</v>
      </c>
      <c r="J67" s="18" t="n">
        <v>123.55</v>
      </c>
      <c r="K67" s="32" t="n">
        <f aca="false">H67*J67</f>
        <v>0.4942</v>
      </c>
      <c r="L67" s="64" t="n">
        <f aca="false">I67*J67</f>
        <v>0.66717</v>
      </c>
      <c r="S67" s="20"/>
    </row>
    <row r="68" customFormat="false" ht="21" hidden="false" customHeight="false" outlineLevel="0" collapsed="false">
      <c r="A68" s="63"/>
      <c r="B68" s="13"/>
      <c r="C68" s="67" t="s">
        <v>32</v>
      </c>
      <c r="D68" s="68"/>
      <c r="E68" s="68"/>
      <c r="F68" s="68"/>
      <c r="G68" s="68"/>
      <c r="H68" s="14" t="n">
        <v>0.0003</v>
      </c>
      <c r="I68" s="42" t="n">
        <v>0.0004</v>
      </c>
      <c r="J68" s="18" t="n">
        <v>23.5</v>
      </c>
      <c r="K68" s="32" t="n">
        <f aca="false">H68*J68</f>
        <v>0.00705</v>
      </c>
      <c r="L68" s="64" t="n">
        <f aca="false">I68*J68</f>
        <v>0.0094</v>
      </c>
      <c r="S68" s="20"/>
    </row>
    <row r="69" customFormat="false" ht="21" hidden="false" customHeight="false" outlineLevel="0" collapsed="false">
      <c r="A69" s="63"/>
      <c r="B69" s="13"/>
      <c r="C69" s="34" t="s">
        <v>46</v>
      </c>
      <c r="D69" s="14"/>
      <c r="E69" s="14"/>
      <c r="F69" s="14"/>
      <c r="G69" s="14"/>
      <c r="H69" s="14" t="n">
        <v>0.1085</v>
      </c>
      <c r="I69" s="14" t="n">
        <v>0.1447</v>
      </c>
      <c r="J69" s="36"/>
      <c r="K69" s="32" t="n">
        <f aca="false">H69*J69</f>
        <v>0</v>
      </c>
      <c r="L69" s="64" t="n">
        <f aca="false">I69*J69</f>
        <v>0</v>
      </c>
      <c r="S69" s="20"/>
    </row>
    <row r="70" customFormat="false" ht="42" hidden="false" customHeight="true" outlineLevel="0" collapsed="false">
      <c r="A70" s="63"/>
      <c r="B70" s="13" t="s">
        <v>76</v>
      </c>
      <c r="C70" s="29" t="s">
        <v>22</v>
      </c>
      <c r="D70" s="14"/>
      <c r="E70" s="14"/>
      <c r="F70" s="14"/>
      <c r="G70" s="14"/>
      <c r="H70" s="16" t="n">
        <f aca="false">I70*80/100</f>
        <v>0.08536</v>
      </c>
      <c r="I70" s="14" t="n">
        <v>0.1067</v>
      </c>
      <c r="J70" s="36"/>
      <c r="K70" s="32" t="n">
        <f aca="false">H70*J70</f>
        <v>0</v>
      </c>
      <c r="L70" s="64" t="n">
        <f aca="false">I70*J70</f>
        <v>0</v>
      </c>
      <c r="S70" s="20"/>
    </row>
    <row r="71" customFormat="false" ht="42" hidden="false" customHeight="false" outlineLevel="0" collapsed="false">
      <c r="A71" s="63"/>
      <c r="B71" s="13"/>
      <c r="C71" s="29" t="s">
        <v>23</v>
      </c>
      <c r="D71" s="14"/>
      <c r="E71" s="14"/>
      <c r="F71" s="14"/>
      <c r="G71" s="14"/>
      <c r="H71" s="16" t="n">
        <f aca="false">I71*80/100</f>
        <v>0.09144</v>
      </c>
      <c r="I71" s="14" t="n">
        <v>0.1143</v>
      </c>
      <c r="J71" s="36"/>
      <c r="K71" s="32" t="n">
        <f aca="false">H71*J71</f>
        <v>0</v>
      </c>
      <c r="L71" s="64" t="n">
        <f aca="false">I71*J71</f>
        <v>0</v>
      </c>
      <c r="S71" s="20"/>
    </row>
    <row r="72" customFormat="false" ht="42" hidden="false" customHeight="false" outlineLevel="0" collapsed="false">
      <c r="A72" s="63"/>
      <c r="B72" s="13"/>
      <c r="C72" s="29" t="s">
        <v>24</v>
      </c>
      <c r="D72" s="14"/>
      <c r="E72" s="14"/>
      <c r="F72" s="14"/>
      <c r="G72" s="14"/>
      <c r="H72" s="16" t="n">
        <f aca="false">I72*80/100</f>
        <v>0.09848</v>
      </c>
      <c r="I72" s="14" t="n">
        <v>0.1231</v>
      </c>
      <c r="J72" s="36"/>
      <c r="K72" s="32" t="n">
        <f aca="false">H72*J72</f>
        <v>0</v>
      </c>
      <c r="L72" s="64" t="n">
        <f aca="false">I72*J72</f>
        <v>0</v>
      </c>
      <c r="S72" s="20"/>
    </row>
    <row r="73" customFormat="false" ht="42" hidden="false" customHeight="true" outlineLevel="0" collapsed="false">
      <c r="A73" s="63"/>
      <c r="B73" s="13"/>
      <c r="C73" s="29" t="s">
        <v>25</v>
      </c>
      <c r="D73" s="14"/>
      <c r="E73" s="14"/>
      <c r="F73" s="14"/>
      <c r="G73" s="14"/>
      <c r="H73" s="16" t="n">
        <f aca="false">I73*80/100</f>
        <v>0.10664</v>
      </c>
      <c r="I73" s="14" t="n">
        <v>0.1333</v>
      </c>
      <c r="J73" s="36"/>
      <c r="K73" s="32" t="n">
        <f aca="false">H73*J73</f>
        <v>0</v>
      </c>
      <c r="L73" s="18" t="n">
        <f aca="false">I73*J73</f>
        <v>0</v>
      </c>
      <c r="S73" s="20"/>
    </row>
    <row r="74" customFormat="false" ht="21" hidden="false" customHeight="false" outlineLevel="0" collapsed="false">
      <c r="A74" s="63"/>
      <c r="B74" s="13"/>
      <c r="C74" s="29" t="s">
        <v>26</v>
      </c>
      <c r="D74" s="14"/>
      <c r="E74" s="14"/>
      <c r="F74" s="14"/>
      <c r="G74" s="14"/>
      <c r="H74" s="16" t="n">
        <f aca="false">I74*80/100</f>
        <v>0.00856</v>
      </c>
      <c r="I74" s="14" t="n">
        <v>0.0107</v>
      </c>
      <c r="J74" s="36"/>
      <c r="K74" s="32" t="n">
        <f aca="false">H74*J74</f>
        <v>0</v>
      </c>
      <c r="L74" s="18" t="n">
        <f aca="false">I74*J74</f>
        <v>0</v>
      </c>
      <c r="S74" s="20"/>
    </row>
    <row r="75" customFormat="false" ht="42" hidden="false" customHeight="false" outlineLevel="0" collapsed="false">
      <c r="A75" s="63"/>
      <c r="B75" s="13"/>
      <c r="C75" s="29" t="s">
        <v>74</v>
      </c>
      <c r="D75" s="14"/>
      <c r="E75" s="14"/>
      <c r="F75" s="14"/>
      <c r="G75" s="14"/>
      <c r="H75" s="16" t="n">
        <f aca="false">I75*80/100</f>
        <v>0.0012</v>
      </c>
      <c r="I75" s="14" t="n">
        <v>0.0015</v>
      </c>
      <c r="J75" s="38" t="n">
        <v>376.4</v>
      </c>
      <c r="K75" s="32" t="n">
        <f aca="false">H75*J75</f>
        <v>0.45168</v>
      </c>
      <c r="L75" s="18" t="n">
        <f aca="false">I75*J75</f>
        <v>0.5646</v>
      </c>
      <c r="S75" s="20"/>
    </row>
    <row r="76" customFormat="false" ht="21" hidden="false" customHeight="false" outlineLevel="0" collapsed="false">
      <c r="A76" s="63"/>
      <c r="B76" s="13"/>
      <c r="C76" s="29" t="s">
        <v>31</v>
      </c>
      <c r="D76" s="14"/>
      <c r="E76" s="14"/>
      <c r="F76" s="14"/>
      <c r="G76" s="14"/>
      <c r="H76" s="16" t="n">
        <f aca="false">I76*80/100</f>
        <v>0.0016</v>
      </c>
      <c r="I76" s="14" t="n">
        <v>0.002</v>
      </c>
      <c r="J76" s="38" t="n">
        <v>60.75</v>
      </c>
      <c r="K76" s="32" t="n">
        <f aca="false">H76*J76</f>
        <v>0.0972</v>
      </c>
      <c r="L76" s="18" t="n">
        <f aca="false">I76*J76</f>
        <v>0.1215</v>
      </c>
      <c r="S76" s="20"/>
    </row>
    <row r="77" customFormat="false" ht="21" hidden="false" customHeight="false" outlineLevel="0" collapsed="false">
      <c r="A77" s="63"/>
      <c r="B77" s="13"/>
      <c r="C77" s="29" t="s">
        <v>43</v>
      </c>
      <c r="D77" s="14"/>
      <c r="E77" s="14"/>
      <c r="F77" s="14"/>
      <c r="G77" s="14"/>
      <c r="H77" s="15" t="n">
        <f aca="false">I77*80/100</f>
        <v>0.004</v>
      </c>
      <c r="I77" s="14" t="n">
        <v>0.005</v>
      </c>
      <c r="J77" s="38" t="n">
        <v>149</v>
      </c>
      <c r="K77" s="32" t="n">
        <f aca="false">H77*J77</f>
        <v>0.596</v>
      </c>
      <c r="L77" s="18" t="n">
        <f aca="false">I77*J77</f>
        <v>0.745</v>
      </c>
      <c r="S77" s="20"/>
    </row>
    <row r="78" customFormat="false" ht="25.2" hidden="false" customHeight="true" outlineLevel="0" collapsed="false">
      <c r="A78" s="63"/>
      <c r="B78" s="13"/>
      <c r="C78" s="29" t="s">
        <v>77</v>
      </c>
      <c r="D78" s="14"/>
      <c r="E78" s="14"/>
      <c r="F78" s="14"/>
      <c r="G78" s="14"/>
      <c r="H78" s="16" t="n">
        <f aca="false">I78*80/100</f>
        <v>0.00216</v>
      </c>
      <c r="I78" s="14" t="n">
        <v>0.0027</v>
      </c>
      <c r="J78" s="69"/>
      <c r="K78" s="32" t="n">
        <f aca="false">H78*J78</f>
        <v>0</v>
      </c>
      <c r="L78" s="18" t="n">
        <f aca="false">I78*J78</f>
        <v>0</v>
      </c>
      <c r="S78" s="20"/>
    </row>
    <row r="79" customFormat="false" ht="25.2" hidden="false" customHeight="true" outlineLevel="0" collapsed="false">
      <c r="A79" s="63"/>
      <c r="B79" s="13"/>
      <c r="C79" s="29" t="s">
        <v>46</v>
      </c>
      <c r="D79" s="14"/>
      <c r="E79" s="14"/>
      <c r="F79" s="14"/>
      <c r="G79" s="14"/>
      <c r="H79" s="15" t="n">
        <f aca="false">I79*80/100</f>
        <v>0.0256</v>
      </c>
      <c r="I79" s="14" t="n">
        <v>0.032</v>
      </c>
      <c r="J79" s="36"/>
      <c r="K79" s="32" t="n">
        <f aca="false">H79*J79</f>
        <v>0</v>
      </c>
      <c r="L79" s="18" t="n">
        <f aca="false">I79*J79</f>
        <v>0</v>
      </c>
      <c r="S79" s="20"/>
    </row>
    <row r="80" customFormat="false" ht="25.2" hidden="false" customHeight="true" outlineLevel="0" collapsed="false">
      <c r="A80" s="63"/>
      <c r="B80" s="13"/>
      <c r="C80" s="29" t="s">
        <v>32</v>
      </c>
      <c r="D80" s="14"/>
      <c r="E80" s="14"/>
      <c r="F80" s="14"/>
      <c r="G80" s="14"/>
      <c r="H80" s="16" t="n">
        <f aca="false">I80*80/100</f>
        <v>0.00024</v>
      </c>
      <c r="I80" s="14" t="n">
        <v>0.0003</v>
      </c>
      <c r="J80" s="38" t="n">
        <v>23.5</v>
      </c>
      <c r="K80" s="32" t="n">
        <f aca="false">H80*J80</f>
        <v>0.00564</v>
      </c>
      <c r="L80" s="18" t="n">
        <f aca="false">I80*J80</f>
        <v>0.00705</v>
      </c>
      <c r="S80" s="20"/>
    </row>
    <row r="81" customFormat="false" ht="25.2" hidden="false" customHeight="true" outlineLevel="0" collapsed="false">
      <c r="A81" s="63"/>
      <c r="B81" s="14" t="s">
        <v>78</v>
      </c>
      <c r="C81" s="13" t="s">
        <v>79</v>
      </c>
      <c r="D81" s="14"/>
      <c r="E81" s="14"/>
      <c r="F81" s="14"/>
      <c r="G81" s="14"/>
      <c r="H81" s="14" t="n">
        <v>0.5</v>
      </c>
      <c r="I81" s="14" t="n">
        <v>0.5</v>
      </c>
      <c r="J81" s="38" t="n">
        <v>6.5</v>
      </c>
      <c r="K81" s="32" t="n">
        <f aca="false">H81*J81</f>
        <v>3.25</v>
      </c>
      <c r="L81" s="18" t="n">
        <f aca="false">I81*J81</f>
        <v>3.25</v>
      </c>
      <c r="P81" s="27" t="n">
        <f aca="false">H81+H86+H123+H182+H187+H216+H223</f>
        <v>1.235</v>
      </c>
      <c r="Q81" s="27" t="n">
        <f aca="false">I81+I86+I123+I182+I187+I216+I223</f>
        <v>1.485</v>
      </c>
      <c r="R81" s="27" t="n">
        <f aca="false">P81+Q81</f>
        <v>2.72</v>
      </c>
      <c r="S81" s="20" t="n">
        <f aca="false">R81/2</f>
        <v>1.36</v>
      </c>
    </row>
    <row r="82" customFormat="false" ht="25.2" hidden="false" customHeight="true" outlineLevel="0" collapsed="false">
      <c r="A82" s="63"/>
      <c r="B82" s="39" t="s">
        <v>80</v>
      </c>
      <c r="C82" s="39" t="s">
        <v>81</v>
      </c>
      <c r="D82" s="14"/>
      <c r="E82" s="14"/>
      <c r="F82" s="14"/>
      <c r="G82" s="14"/>
      <c r="H82" s="14" t="n">
        <v>0.045</v>
      </c>
      <c r="I82" s="14" t="n">
        <v>0.06</v>
      </c>
      <c r="J82" s="38" t="n">
        <v>174.2</v>
      </c>
      <c r="K82" s="32" t="n">
        <f aca="false">H82*J82</f>
        <v>7.839</v>
      </c>
      <c r="L82" s="18" t="n">
        <f aca="false">I82*J82</f>
        <v>10.452</v>
      </c>
      <c r="P82" s="27" t="n">
        <f aca="false">H82+H120+H221</f>
        <v>0.101</v>
      </c>
      <c r="Q82" s="27" t="n">
        <f aca="false">I82+I120+I221</f>
        <v>0.135</v>
      </c>
      <c r="R82" s="27" t="n">
        <f aca="false">P82+Q82</f>
        <v>0.236</v>
      </c>
      <c r="S82" s="20" t="n">
        <f aca="false">R82/2</f>
        <v>0.118</v>
      </c>
    </row>
    <row r="83" customFormat="false" ht="25.2" hidden="false" customHeight="true" outlineLevel="0" collapsed="false">
      <c r="A83" s="63"/>
      <c r="B83" s="39"/>
      <c r="C83" s="39" t="s">
        <v>82</v>
      </c>
      <c r="D83" s="14"/>
      <c r="E83" s="14"/>
      <c r="F83" s="14"/>
      <c r="G83" s="14"/>
      <c r="H83" s="14" t="n">
        <v>0.0056</v>
      </c>
      <c r="I83" s="14" t="n">
        <v>0.0075</v>
      </c>
      <c r="J83" s="38" t="n">
        <v>42.78</v>
      </c>
      <c r="K83" s="32" t="n">
        <f aca="false">H83*J83</f>
        <v>0.239568</v>
      </c>
      <c r="L83" s="18" t="n">
        <f aca="false">I83*J83</f>
        <v>0.32085</v>
      </c>
      <c r="S83" s="20"/>
    </row>
    <row r="84" customFormat="false" ht="25.2" hidden="false" customHeight="true" outlineLevel="0" collapsed="false">
      <c r="A84" s="63"/>
      <c r="B84" s="39"/>
      <c r="C84" s="39" t="s">
        <v>51</v>
      </c>
      <c r="D84" s="14"/>
      <c r="E84" s="14"/>
      <c r="F84" s="14"/>
      <c r="G84" s="14"/>
      <c r="H84" s="14" t="n">
        <v>0.0075</v>
      </c>
      <c r="I84" s="14" t="n">
        <v>0.01</v>
      </c>
      <c r="J84" s="36"/>
      <c r="K84" s="32" t="n">
        <f aca="false">H84*J84</f>
        <v>0</v>
      </c>
      <c r="L84" s="18" t="n">
        <f aca="false">I84*J84</f>
        <v>0</v>
      </c>
      <c r="S84" s="20"/>
    </row>
    <row r="85" customFormat="false" ht="43.8" hidden="false" customHeight="true" outlineLevel="0" collapsed="false">
      <c r="A85" s="63"/>
      <c r="B85" s="39"/>
      <c r="C85" s="39" t="s">
        <v>83</v>
      </c>
      <c r="D85" s="14"/>
      <c r="E85" s="14"/>
      <c r="F85" s="14"/>
      <c r="G85" s="14"/>
      <c r="H85" s="14" t="n">
        <v>0.0055</v>
      </c>
      <c r="I85" s="14" t="n">
        <v>0.0073</v>
      </c>
      <c r="J85" s="38" t="n">
        <v>22</v>
      </c>
      <c r="K85" s="32" t="n">
        <f aca="false">H85*J85</f>
        <v>0.121</v>
      </c>
      <c r="L85" s="18" t="n">
        <f aca="false">I85*J85</f>
        <v>0.1606</v>
      </c>
      <c r="S85" s="20"/>
    </row>
    <row r="86" customFormat="false" ht="25.2" hidden="false" customHeight="true" outlineLevel="0" collapsed="false">
      <c r="A86" s="63"/>
      <c r="B86" s="39"/>
      <c r="C86" s="39" t="s">
        <v>79</v>
      </c>
      <c r="D86" s="14"/>
      <c r="E86" s="14"/>
      <c r="F86" s="14"/>
      <c r="G86" s="14"/>
      <c r="H86" s="14" t="n">
        <v>0.11</v>
      </c>
      <c r="I86" s="14" t="n">
        <v>0.14</v>
      </c>
      <c r="J86" s="38" t="n">
        <v>6.5</v>
      </c>
      <c r="K86" s="32" t="n">
        <f aca="false">H86*J86</f>
        <v>0.715</v>
      </c>
      <c r="L86" s="18" t="n">
        <f aca="false">I86*J86</f>
        <v>0.91</v>
      </c>
      <c r="S86" s="20"/>
    </row>
    <row r="87" customFormat="false" ht="46.2" hidden="false" customHeight="true" outlineLevel="0" collapsed="false">
      <c r="A87" s="63"/>
      <c r="B87" s="39"/>
      <c r="C87" s="39" t="s">
        <v>84</v>
      </c>
      <c r="D87" s="14"/>
      <c r="E87" s="14"/>
      <c r="F87" s="14"/>
      <c r="G87" s="14"/>
      <c r="H87" s="14" t="n">
        <v>0.0055</v>
      </c>
      <c r="I87" s="14" t="n">
        <v>0.0073</v>
      </c>
      <c r="J87" s="38" t="n">
        <v>58</v>
      </c>
      <c r="K87" s="32" t="n">
        <f aca="false">H87*J87</f>
        <v>0.319</v>
      </c>
      <c r="L87" s="18" t="n">
        <f aca="false">I87*J87</f>
        <v>0.4234</v>
      </c>
      <c r="S87" s="20"/>
    </row>
    <row r="88" customFormat="false" ht="25.2" hidden="false" customHeight="true" outlineLevel="0" collapsed="false">
      <c r="A88" s="63"/>
      <c r="B88" s="39"/>
      <c r="C88" s="39" t="s">
        <v>85</v>
      </c>
      <c r="D88" s="14"/>
      <c r="E88" s="14"/>
      <c r="F88" s="14"/>
      <c r="G88" s="14"/>
      <c r="H88" s="14" t="n">
        <v>0.002</v>
      </c>
      <c r="I88" s="14" t="n">
        <v>0.0027</v>
      </c>
      <c r="J88" s="38" t="n">
        <v>60.75</v>
      </c>
      <c r="K88" s="32" t="n">
        <f aca="false">H88*J88</f>
        <v>0.1215</v>
      </c>
      <c r="L88" s="18" t="n">
        <f aca="false">I88*J88</f>
        <v>0.164025</v>
      </c>
      <c r="S88" s="20"/>
    </row>
    <row r="89" customFormat="false" ht="25.2" hidden="false" customHeight="true" outlineLevel="0" collapsed="false">
      <c r="A89" s="63"/>
      <c r="B89" s="39"/>
      <c r="C89" s="39" t="s">
        <v>19</v>
      </c>
      <c r="D89" s="14"/>
      <c r="E89" s="14"/>
      <c r="F89" s="14"/>
      <c r="G89" s="14"/>
      <c r="H89" s="14" t="n">
        <v>0.00015</v>
      </c>
      <c r="I89" s="14" t="n">
        <v>0.0002</v>
      </c>
      <c r="J89" s="38" t="n">
        <v>23.5</v>
      </c>
      <c r="K89" s="32" t="n">
        <f aca="false">H89*J89</f>
        <v>0.003525</v>
      </c>
      <c r="L89" s="18" t="n">
        <f aca="false">I89*J89</f>
        <v>0.0047</v>
      </c>
      <c r="S89" s="20"/>
    </row>
    <row r="90" customFormat="false" ht="42" hidden="false" customHeight="false" outlineLevel="0" collapsed="false">
      <c r="A90" s="63"/>
      <c r="B90" s="39" t="s">
        <v>86</v>
      </c>
      <c r="C90" s="13" t="s">
        <v>87</v>
      </c>
      <c r="D90" s="14"/>
      <c r="E90" s="14"/>
      <c r="F90" s="14"/>
      <c r="G90" s="14"/>
      <c r="H90" s="15" t="n">
        <v>0.12</v>
      </c>
      <c r="I90" s="15" t="n">
        <v>0.18</v>
      </c>
      <c r="J90" s="38" t="n">
        <v>43.5</v>
      </c>
      <c r="K90" s="32" t="n">
        <f aca="false">H90*J90</f>
        <v>5.22</v>
      </c>
      <c r="L90" s="18" t="n">
        <f aca="false">I90*J90</f>
        <v>7.83</v>
      </c>
      <c r="P90" s="20" t="n">
        <f aca="false">H90</f>
        <v>0.12</v>
      </c>
      <c r="Q90" s="20" t="n">
        <f aca="false">I90</f>
        <v>0.18</v>
      </c>
      <c r="R90" s="20" t="n">
        <f aca="false">P90+Q90</f>
        <v>0.3</v>
      </c>
      <c r="S90" s="20" t="n">
        <f aca="false">R90/2</f>
        <v>0.15</v>
      </c>
    </row>
    <row r="91" customFormat="false" ht="40.2" hidden="false" customHeight="true" outlineLevel="0" collapsed="false">
      <c r="A91" s="63"/>
      <c r="B91" s="21" t="s">
        <v>88</v>
      </c>
      <c r="C91" s="13" t="s">
        <v>53</v>
      </c>
      <c r="D91" s="14"/>
      <c r="E91" s="14"/>
      <c r="F91" s="14"/>
      <c r="G91" s="14"/>
      <c r="H91" s="14" t="n">
        <v>0.03</v>
      </c>
      <c r="I91" s="14" t="n">
        <v>0.03</v>
      </c>
      <c r="J91" s="38" t="n">
        <v>42.78</v>
      </c>
      <c r="K91" s="32" t="n">
        <f aca="false">H91*J91</f>
        <v>1.2834</v>
      </c>
      <c r="L91" s="18" t="n">
        <f aca="false">I91*J91</f>
        <v>1.2834</v>
      </c>
      <c r="S91" s="20"/>
    </row>
    <row r="92" customFormat="false" ht="21" hidden="false" customHeight="false" outlineLevel="0" collapsed="false">
      <c r="A92" s="33"/>
      <c r="B92" s="39" t="s">
        <v>89</v>
      </c>
      <c r="C92" s="13" t="s">
        <v>90</v>
      </c>
      <c r="D92" s="31"/>
      <c r="E92" s="31"/>
      <c r="F92" s="31"/>
      <c r="G92" s="31"/>
      <c r="H92" s="31" t="n">
        <v>0.1</v>
      </c>
      <c r="I92" s="31" t="n">
        <v>0.1333</v>
      </c>
      <c r="J92" s="38" t="n">
        <v>78</v>
      </c>
      <c r="K92" s="32" t="n">
        <f aca="false">H92*J92</f>
        <v>7.8</v>
      </c>
      <c r="L92" s="18" t="n">
        <f aca="false">I92*J92</f>
        <v>10.3974</v>
      </c>
      <c r="P92" s="0" t="n">
        <f aca="false">H92+H248</f>
        <v>0.104</v>
      </c>
      <c r="Q92" s="0" t="n">
        <f aca="false">I92+I248</f>
        <v>0.1386</v>
      </c>
      <c r="R92" s="0" t="n">
        <f aca="false">P92+Q92</f>
        <v>0.2426</v>
      </c>
      <c r="S92" s="20" t="n">
        <f aca="false">R92/2</f>
        <v>0.1213</v>
      </c>
    </row>
    <row r="93" customFormat="false" ht="21" hidden="false" customHeight="false" outlineLevel="0" collapsed="false">
      <c r="A93" s="33"/>
      <c r="B93" s="39"/>
      <c r="C93" s="13"/>
      <c r="D93" s="31"/>
      <c r="E93" s="31"/>
      <c r="F93" s="31"/>
      <c r="G93" s="31"/>
      <c r="H93" s="31"/>
      <c r="I93" s="31"/>
      <c r="J93" s="38"/>
      <c r="K93" s="32"/>
      <c r="L93" s="18"/>
      <c r="S93" s="20"/>
    </row>
    <row r="94" customFormat="false" ht="21" hidden="false" customHeight="true" outlineLevel="0" collapsed="false">
      <c r="A94" s="13"/>
      <c r="B94" s="5" t="s">
        <v>56</v>
      </c>
      <c r="C94" s="5"/>
      <c r="D94" s="46"/>
      <c r="E94" s="46"/>
      <c r="F94" s="46"/>
      <c r="G94" s="46"/>
      <c r="H94" s="31"/>
      <c r="I94" s="47"/>
      <c r="J94" s="18"/>
      <c r="K94" s="48" t="n">
        <f aca="false">SUM(K48:K92)</f>
        <v>31.156584</v>
      </c>
      <c r="L94" s="48" t="n">
        <f aca="false">SUM(L48:L92)</f>
        <v>40.7525763333333</v>
      </c>
      <c r="S94" s="20"/>
    </row>
    <row r="95" customFormat="false" ht="21" hidden="true" customHeight="false" outlineLevel="0" collapsed="false">
      <c r="A95" s="44"/>
      <c r="B95" s="50"/>
      <c r="C95" s="50"/>
      <c r="D95" s="70"/>
      <c r="E95" s="70"/>
      <c r="F95" s="70"/>
      <c r="G95" s="70"/>
      <c r="H95" s="71"/>
      <c r="I95" s="72"/>
      <c r="J95" s="18"/>
      <c r="K95" s="73"/>
      <c r="L95" s="73"/>
      <c r="S95" s="20"/>
    </row>
    <row r="96" customFormat="false" ht="20.25" hidden="true" customHeight="true" outlineLevel="0" collapsed="false">
      <c r="A96" s="52" t="s">
        <v>91</v>
      </c>
      <c r="B96" s="53" t="s">
        <v>92</v>
      </c>
      <c r="C96" s="53"/>
      <c r="D96" s="54"/>
      <c r="E96" s="54"/>
      <c r="F96" s="54"/>
      <c r="G96" s="54"/>
      <c r="H96" s="54"/>
      <c r="I96" s="55"/>
      <c r="J96" s="74"/>
      <c r="K96" s="56" t="n">
        <f aca="false">SUM(K54:K92)</f>
        <v>30.245423</v>
      </c>
      <c r="L96" s="56" t="n">
        <f aca="false">SUM(L54:L92)</f>
        <v>39.537695</v>
      </c>
      <c r="S96" s="20"/>
    </row>
    <row r="97" customFormat="false" ht="20.25" hidden="false" customHeight="true" outlineLevel="0" collapsed="false">
      <c r="A97" s="57" t="s">
        <v>93</v>
      </c>
      <c r="B97" s="58" t="s">
        <v>93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S97" s="20"/>
    </row>
    <row r="98" customFormat="false" ht="45.6" hidden="false" customHeight="true" outlineLevel="0" collapsed="false">
      <c r="A98" s="49" t="s">
        <v>60</v>
      </c>
      <c r="B98" s="6" t="s">
        <v>4</v>
      </c>
      <c r="C98" s="6"/>
      <c r="D98" s="6"/>
      <c r="E98" s="7" t="s">
        <v>6</v>
      </c>
      <c r="F98" s="7" t="s">
        <v>7</v>
      </c>
      <c r="G98" s="7" t="s">
        <v>8</v>
      </c>
      <c r="H98" s="6" t="s">
        <v>9</v>
      </c>
      <c r="I98" s="6" t="s">
        <v>10</v>
      </c>
      <c r="J98" s="8" t="s">
        <v>11</v>
      </c>
      <c r="K98" s="9" t="s">
        <v>12</v>
      </c>
      <c r="L98" s="10" t="s">
        <v>13</v>
      </c>
      <c r="S98" s="20"/>
    </row>
    <row r="99" customFormat="false" ht="21" hidden="false" customHeight="true" outlineLevel="0" collapsed="false">
      <c r="A99" s="33"/>
      <c r="B99" s="75" t="s">
        <v>94</v>
      </c>
      <c r="C99" s="67" t="s">
        <v>95</v>
      </c>
      <c r="D99" s="31"/>
      <c r="E99" s="31"/>
      <c r="F99" s="31"/>
      <c r="G99" s="31"/>
      <c r="H99" s="76" t="n">
        <v>0.0463</v>
      </c>
      <c r="I99" s="76" t="n">
        <v>0.0617</v>
      </c>
      <c r="J99" s="17" t="n">
        <v>25</v>
      </c>
      <c r="K99" s="38" t="n">
        <f aca="false">H99*J99</f>
        <v>1.1575</v>
      </c>
      <c r="L99" s="38" t="n">
        <f aca="false">I99*J99</f>
        <v>1.5425</v>
      </c>
      <c r="Q99" s="77"/>
      <c r="R99" s="77"/>
      <c r="S99" s="20"/>
    </row>
    <row r="100" customFormat="false" ht="63" hidden="false" customHeight="false" outlineLevel="0" collapsed="false">
      <c r="A100" s="33"/>
      <c r="B100" s="75"/>
      <c r="C100" s="67" t="s">
        <v>96</v>
      </c>
      <c r="D100" s="78"/>
      <c r="E100" s="78"/>
      <c r="F100" s="78"/>
      <c r="G100" s="78"/>
      <c r="H100" s="79" t="n">
        <v>0.0063</v>
      </c>
      <c r="I100" s="79" t="n">
        <v>0.0084</v>
      </c>
      <c r="J100" s="17" t="n">
        <v>90</v>
      </c>
      <c r="K100" s="17" t="n">
        <f aca="false">H100*J100</f>
        <v>0.567</v>
      </c>
      <c r="L100" s="38" t="n">
        <f aca="false">I100*J100</f>
        <v>0.756</v>
      </c>
      <c r="Q100" s="77"/>
      <c r="R100" s="77"/>
      <c r="S100" s="20"/>
    </row>
    <row r="101" customFormat="false" ht="21" hidden="false" customHeight="false" outlineLevel="0" collapsed="false">
      <c r="A101" s="33"/>
      <c r="B101" s="75"/>
      <c r="C101" s="80" t="s">
        <v>31</v>
      </c>
      <c r="D101" s="78"/>
      <c r="E101" s="78"/>
      <c r="F101" s="78"/>
      <c r="G101" s="78"/>
      <c r="H101" s="79" t="n">
        <v>0.002</v>
      </c>
      <c r="I101" s="79" t="n">
        <v>0.0026</v>
      </c>
      <c r="J101" s="17" t="n">
        <v>60.75</v>
      </c>
      <c r="K101" s="17" t="n">
        <f aca="false">H101*J101</f>
        <v>0.1215</v>
      </c>
      <c r="L101" s="38" t="n">
        <f aca="false">I101*J101</f>
        <v>0.15795</v>
      </c>
      <c r="Q101" s="77"/>
      <c r="R101" s="77"/>
      <c r="S101" s="20"/>
    </row>
    <row r="102" customFormat="false" ht="21" hidden="false" customHeight="false" outlineLevel="0" collapsed="false">
      <c r="A102" s="33"/>
      <c r="B102" s="75"/>
      <c r="C102" s="81" t="s">
        <v>32</v>
      </c>
      <c r="D102" s="78"/>
      <c r="E102" s="78"/>
      <c r="F102" s="78"/>
      <c r="G102" s="78"/>
      <c r="H102" s="82" t="n">
        <v>0.00012</v>
      </c>
      <c r="I102" s="82" t="n">
        <v>0.00016</v>
      </c>
      <c r="J102" s="17" t="n">
        <v>23.5</v>
      </c>
      <c r="K102" s="83" t="n">
        <f aca="false">H102*J102</f>
        <v>0.00282</v>
      </c>
      <c r="L102" s="66" t="n">
        <f aca="false">I102*J102</f>
        <v>0.00376</v>
      </c>
      <c r="Q102" s="77"/>
      <c r="R102" s="77"/>
      <c r="S102" s="20"/>
    </row>
    <row r="103" customFormat="false" ht="42" hidden="false" customHeight="true" outlineLevel="0" collapsed="false">
      <c r="A103" s="33"/>
      <c r="B103" s="75" t="s">
        <v>97</v>
      </c>
      <c r="C103" s="29" t="s">
        <v>68</v>
      </c>
      <c r="D103" s="31"/>
      <c r="E103" s="31"/>
      <c r="F103" s="31"/>
      <c r="G103" s="31"/>
      <c r="H103" s="31" t="n">
        <v>0.0466</v>
      </c>
      <c r="I103" s="76" t="n">
        <v>0.0622</v>
      </c>
      <c r="J103" s="36"/>
      <c r="K103" s="32" t="n">
        <f aca="false">H103*J103</f>
        <v>0</v>
      </c>
      <c r="L103" s="18" t="n">
        <f aca="false">I103*J103</f>
        <v>0</v>
      </c>
      <c r="Q103" s="77"/>
      <c r="R103" s="77"/>
      <c r="S103" s="20"/>
    </row>
    <row r="104" customFormat="false" ht="42" hidden="false" customHeight="false" outlineLevel="0" collapsed="false">
      <c r="A104" s="33"/>
      <c r="B104" s="75"/>
      <c r="C104" s="29" t="s">
        <v>69</v>
      </c>
      <c r="D104" s="31"/>
      <c r="E104" s="31"/>
      <c r="F104" s="31"/>
      <c r="G104" s="31"/>
      <c r="H104" s="31" t="n">
        <v>0.05</v>
      </c>
      <c r="I104" s="83" t="n">
        <v>0.0666</v>
      </c>
      <c r="J104" s="36"/>
      <c r="K104" s="32" t="n">
        <f aca="false">H104*J104</f>
        <v>0</v>
      </c>
      <c r="L104" s="18" t="n">
        <f aca="false">I104*J104</f>
        <v>0</v>
      </c>
      <c r="Q104" s="77"/>
      <c r="R104" s="77"/>
      <c r="S104" s="20"/>
    </row>
    <row r="105" customFormat="false" ht="42" hidden="false" customHeight="false" outlineLevel="0" collapsed="false">
      <c r="A105" s="33"/>
      <c r="B105" s="75"/>
      <c r="C105" s="29" t="s">
        <v>70</v>
      </c>
      <c r="D105" s="31"/>
      <c r="E105" s="31"/>
      <c r="F105" s="31"/>
      <c r="G105" s="31"/>
      <c r="H105" s="31" t="n">
        <v>0.0538</v>
      </c>
      <c r="I105" s="83" t="n">
        <v>0.0718</v>
      </c>
      <c r="J105" s="36"/>
      <c r="K105" s="32" t="n">
        <f aca="false">H105*J105</f>
        <v>0</v>
      </c>
      <c r="L105" s="18" t="n">
        <f aca="false">I105*J105</f>
        <v>0</v>
      </c>
      <c r="Q105" s="84"/>
      <c r="R105" s="84"/>
      <c r="S105" s="20"/>
    </row>
    <row r="106" customFormat="false" ht="21" hidden="false" customHeight="true" outlineLevel="0" collapsed="false">
      <c r="A106" s="63"/>
      <c r="B106" s="75"/>
      <c r="C106" s="29" t="s">
        <v>71</v>
      </c>
      <c r="D106" s="31"/>
      <c r="E106" s="31"/>
      <c r="F106" s="31"/>
      <c r="G106" s="31"/>
      <c r="H106" s="31" t="n">
        <v>0.0583</v>
      </c>
      <c r="I106" s="83" t="n">
        <v>0.0778</v>
      </c>
      <c r="J106" s="36"/>
      <c r="K106" s="32" t="n">
        <f aca="false">H106*J106</f>
        <v>0</v>
      </c>
      <c r="L106" s="18" t="n">
        <f aca="false">I106*J106</f>
        <v>0</v>
      </c>
      <c r="Q106" s="77"/>
      <c r="R106" s="77"/>
      <c r="S106" s="20"/>
    </row>
    <row r="107" customFormat="false" ht="42" hidden="false" customHeight="false" outlineLevel="0" collapsed="false">
      <c r="A107" s="63"/>
      <c r="B107" s="75"/>
      <c r="C107" s="67" t="s">
        <v>28</v>
      </c>
      <c r="D107" s="31"/>
      <c r="E107" s="31"/>
      <c r="F107" s="31"/>
      <c r="G107" s="31"/>
      <c r="H107" s="31" t="n">
        <v>0.0081</v>
      </c>
      <c r="I107" s="83" t="n">
        <v>0.011</v>
      </c>
      <c r="J107" s="36"/>
      <c r="K107" s="32" t="n">
        <f aca="false">H107*J107</f>
        <v>0</v>
      </c>
      <c r="L107" s="18" t="n">
        <f aca="false">I107*J107</f>
        <v>0</v>
      </c>
      <c r="Q107" s="77"/>
      <c r="R107" s="77"/>
      <c r="S107" s="20"/>
    </row>
    <row r="108" customFormat="false" ht="42" hidden="false" customHeight="false" outlineLevel="0" collapsed="false">
      <c r="A108" s="63"/>
      <c r="B108" s="75"/>
      <c r="C108" s="67" t="s">
        <v>72</v>
      </c>
      <c r="D108" s="31"/>
      <c r="E108" s="31"/>
      <c r="F108" s="31"/>
      <c r="G108" s="31"/>
      <c r="H108" s="31" t="n">
        <v>0.0087</v>
      </c>
      <c r="I108" s="76" t="n">
        <v>0.0116</v>
      </c>
      <c r="J108" s="36"/>
      <c r="K108" s="32" t="n">
        <f aca="false">H108*J108</f>
        <v>0</v>
      </c>
      <c r="L108" s="18" t="n">
        <f aca="false">I108*J108</f>
        <v>0</v>
      </c>
      <c r="Q108" s="19"/>
      <c r="R108" s="19"/>
      <c r="S108" s="20"/>
    </row>
    <row r="109" customFormat="false" ht="21" hidden="false" customHeight="false" outlineLevel="0" collapsed="false">
      <c r="A109" s="63"/>
      <c r="B109" s="75"/>
      <c r="C109" s="67" t="s">
        <v>77</v>
      </c>
      <c r="D109" s="31"/>
      <c r="E109" s="31"/>
      <c r="F109" s="31"/>
      <c r="G109" s="31"/>
      <c r="H109" s="31" t="n">
        <v>0.002</v>
      </c>
      <c r="I109" s="31" t="n">
        <v>0.0027</v>
      </c>
      <c r="J109" s="69"/>
      <c r="K109" s="32" t="n">
        <f aca="false">H109*J109</f>
        <v>0</v>
      </c>
      <c r="L109" s="18" t="n">
        <f aca="false">I109*J109</f>
        <v>0</v>
      </c>
      <c r="R109" s="85"/>
      <c r="S109" s="20"/>
    </row>
    <row r="110" customFormat="false" ht="21" hidden="false" customHeight="false" outlineLevel="0" collapsed="false">
      <c r="A110" s="63"/>
      <c r="B110" s="75"/>
      <c r="C110" s="67" t="s">
        <v>26</v>
      </c>
      <c r="D110" s="31"/>
      <c r="E110" s="31"/>
      <c r="F110" s="31"/>
      <c r="G110" s="31"/>
      <c r="H110" s="31" t="n">
        <v>0.0095</v>
      </c>
      <c r="I110" s="31" t="n">
        <v>0.0127</v>
      </c>
      <c r="J110" s="36"/>
      <c r="K110" s="32" t="n">
        <f aca="false">H110*J110</f>
        <v>0</v>
      </c>
      <c r="L110" s="18" t="n">
        <f aca="false">I110*J110</f>
        <v>0</v>
      </c>
      <c r="R110" s="85"/>
      <c r="S110" s="20"/>
    </row>
    <row r="111" customFormat="false" ht="21" hidden="false" customHeight="false" outlineLevel="0" collapsed="false">
      <c r="A111" s="63"/>
      <c r="B111" s="75"/>
      <c r="C111" s="67" t="s">
        <v>98</v>
      </c>
      <c r="D111" s="31"/>
      <c r="E111" s="31"/>
      <c r="F111" s="31"/>
      <c r="G111" s="31"/>
      <c r="H111" s="31" t="n">
        <v>0.012</v>
      </c>
      <c r="I111" s="31" t="n">
        <v>0.016</v>
      </c>
      <c r="J111" s="38" t="n">
        <v>24.9</v>
      </c>
      <c r="K111" s="32" t="n">
        <f aca="false">H111*J111</f>
        <v>0.2988</v>
      </c>
      <c r="L111" s="18" t="n">
        <f aca="false">I111*J111</f>
        <v>0.3984</v>
      </c>
      <c r="P111" s="0" t="n">
        <f aca="false">H111</f>
        <v>0.012</v>
      </c>
      <c r="Q111" s="0" t="n">
        <f aca="false">I111</f>
        <v>0.016</v>
      </c>
      <c r="R111" s="85" t="n">
        <f aca="false">P111+Q111</f>
        <v>0.028</v>
      </c>
      <c r="S111" s="20" t="n">
        <f aca="false">R111/2</f>
        <v>0.014</v>
      </c>
    </row>
    <row r="112" customFormat="false" ht="21" hidden="false" customHeight="false" outlineLevel="0" collapsed="false">
      <c r="A112" s="63"/>
      <c r="B112" s="75"/>
      <c r="C112" s="67" t="s">
        <v>31</v>
      </c>
      <c r="D112" s="31"/>
      <c r="E112" s="31"/>
      <c r="F112" s="31"/>
      <c r="G112" s="31"/>
      <c r="H112" s="31" t="n">
        <v>0.0015</v>
      </c>
      <c r="I112" s="31" t="n">
        <v>0.002</v>
      </c>
      <c r="J112" s="38" t="n">
        <v>60.75</v>
      </c>
      <c r="K112" s="32" t="n">
        <f aca="false">H112*J112</f>
        <v>0.091125</v>
      </c>
      <c r="L112" s="18" t="n">
        <f aca="false">I112*J112</f>
        <v>0.1215</v>
      </c>
      <c r="R112" s="85"/>
      <c r="S112" s="20"/>
    </row>
    <row r="113" customFormat="false" ht="21" hidden="false" customHeight="false" outlineLevel="0" collapsed="false">
      <c r="A113" s="63"/>
      <c r="B113" s="75"/>
      <c r="C113" s="67" t="s">
        <v>32</v>
      </c>
      <c r="D113" s="31"/>
      <c r="E113" s="31"/>
      <c r="F113" s="31"/>
      <c r="G113" s="31"/>
      <c r="H113" s="31" t="n">
        <v>0.0003</v>
      </c>
      <c r="I113" s="31" t="n">
        <v>0.0003</v>
      </c>
      <c r="J113" s="38" t="n">
        <v>23.5</v>
      </c>
      <c r="K113" s="32" t="n">
        <f aca="false">H113*J113</f>
        <v>0.00705</v>
      </c>
      <c r="L113" s="18" t="n">
        <f aca="false">I113*J113</f>
        <v>0.00705</v>
      </c>
      <c r="R113" s="85"/>
      <c r="S113" s="20"/>
    </row>
    <row r="114" customFormat="false" ht="42" hidden="false" customHeight="false" outlineLevel="0" collapsed="false">
      <c r="A114" s="63"/>
      <c r="B114" s="75"/>
      <c r="C114" s="34" t="s">
        <v>33</v>
      </c>
      <c r="D114" s="31"/>
      <c r="E114" s="31"/>
      <c r="F114" s="31"/>
      <c r="G114" s="31"/>
      <c r="H114" s="31" t="n">
        <v>0.125</v>
      </c>
      <c r="I114" s="31" t="n">
        <v>0.1667</v>
      </c>
      <c r="J114" s="65"/>
      <c r="K114" s="32" t="n">
        <f aca="false">H114*J114</f>
        <v>0</v>
      </c>
      <c r="L114" s="18" t="n">
        <f aca="false">I114*J114</f>
        <v>0</v>
      </c>
      <c r="R114" s="85"/>
      <c r="S114" s="20"/>
    </row>
    <row r="115" customFormat="false" ht="63" hidden="false" customHeight="false" outlineLevel="0" collapsed="false">
      <c r="A115" s="63"/>
      <c r="B115" s="75"/>
      <c r="C115" s="86" t="s">
        <v>99</v>
      </c>
      <c r="D115" s="31"/>
      <c r="E115" s="31"/>
      <c r="F115" s="31"/>
      <c r="G115" s="31"/>
      <c r="H115" s="31" t="n">
        <v>0.02</v>
      </c>
      <c r="I115" s="31" t="n">
        <v>0.02</v>
      </c>
      <c r="J115" s="66" t="n">
        <v>25.74</v>
      </c>
      <c r="K115" s="32" t="n">
        <f aca="false">H115*J115</f>
        <v>0.5148</v>
      </c>
      <c r="L115" s="18" t="n">
        <f aca="false">I115*J115</f>
        <v>0.5148</v>
      </c>
      <c r="P115" s="0" t="n">
        <f aca="false">H115</f>
        <v>0.02</v>
      </c>
      <c r="Q115" s="0" t="n">
        <f aca="false">I115</f>
        <v>0.02</v>
      </c>
      <c r="R115" s="85" t="n">
        <f aca="false">P115+Q115</f>
        <v>0.04</v>
      </c>
      <c r="S115" s="20" t="n">
        <f aca="false">R115/2</f>
        <v>0.02</v>
      </c>
    </row>
    <row r="116" customFormat="false" ht="21" hidden="false" customHeight="true" outlineLevel="0" collapsed="false">
      <c r="A116" s="63"/>
      <c r="B116" s="13" t="s">
        <v>100</v>
      </c>
      <c r="C116" s="29" t="s">
        <v>101</v>
      </c>
      <c r="D116" s="14"/>
      <c r="E116" s="14"/>
      <c r="F116" s="14"/>
      <c r="G116" s="14"/>
      <c r="H116" s="14" t="n">
        <v>0.02</v>
      </c>
      <c r="I116" s="14" t="n">
        <v>0.025</v>
      </c>
      <c r="J116" s="38" t="n">
        <v>43.5</v>
      </c>
      <c r="K116" s="32" t="n">
        <f aca="false">H116*J116</f>
        <v>0.87</v>
      </c>
      <c r="L116" s="18" t="n">
        <f aca="false">I116*J116</f>
        <v>1.0875</v>
      </c>
      <c r="P116" s="0" t="n">
        <f aca="false">H116</f>
        <v>0.02</v>
      </c>
      <c r="Q116" s="0" t="n">
        <f aca="false">I116</f>
        <v>0.025</v>
      </c>
      <c r="R116" s="85" t="n">
        <f aca="false">P116+Q116</f>
        <v>0.045</v>
      </c>
      <c r="S116" s="20" t="n">
        <f aca="false">R116/2</f>
        <v>0.0225</v>
      </c>
    </row>
    <row r="117" customFormat="false" ht="21" hidden="false" customHeight="false" outlineLevel="0" collapsed="false">
      <c r="A117" s="63"/>
      <c r="B117" s="13"/>
      <c r="C117" s="67" t="s">
        <v>46</v>
      </c>
      <c r="D117" s="14"/>
      <c r="E117" s="14"/>
      <c r="F117" s="14"/>
      <c r="G117" s="14"/>
      <c r="H117" s="14" t="n">
        <v>0.064</v>
      </c>
      <c r="I117" s="14" t="n">
        <v>0.08</v>
      </c>
      <c r="J117" s="36"/>
      <c r="K117" s="32" t="n">
        <f aca="false">H117*J117</f>
        <v>0</v>
      </c>
      <c r="L117" s="18" t="n">
        <f aca="false">I117*J117</f>
        <v>0</v>
      </c>
      <c r="R117" s="85"/>
      <c r="S117" s="20"/>
    </row>
    <row r="118" customFormat="false" ht="21" hidden="false" customHeight="false" outlineLevel="0" collapsed="false">
      <c r="A118" s="63"/>
      <c r="B118" s="13"/>
      <c r="C118" s="29" t="s">
        <v>32</v>
      </c>
      <c r="D118" s="14"/>
      <c r="E118" s="14"/>
      <c r="F118" s="14"/>
      <c r="G118" s="14"/>
      <c r="H118" s="14" t="n">
        <v>0.00024</v>
      </c>
      <c r="I118" s="14" t="n">
        <v>0.0003</v>
      </c>
      <c r="J118" s="38" t="n">
        <v>23.5</v>
      </c>
      <c r="K118" s="61" t="n">
        <f aca="false">H118*J118</f>
        <v>0.00564</v>
      </c>
      <c r="L118" s="26" t="n">
        <f aca="false">I118*J118</f>
        <v>0.00705</v>
      </c>
      <c r="R118" s="85"/>
      <c r="S118" s="20"/>
    </row>
    <row r="119" customFormat="false" ht="45.6" hidden="false" customHeight="true" outlineLevel="0" collapsed="false">
      <c r="A119" s="63"/>
      <c r="B119" s="13"/>
      <c r="C119" s="34" t="s">
        <v>74</v>
      </c>
      <c r="D119" s="14"/>
      <c r="E119" s="14"/>
      <c r="F119" s="14"/>
      <c r="G119" s="14"/>
      <c r="H119" s="60" t="n">
        <v>0.002</v>
      </c>
      <c r="I119" s="60" t="n">
        <v>0.0025</v>
      </c>
      <c r="J119" s="38" t="n">
        <v>376.4</v>
      </c>
      <c r="K119" s="32" t="n">
        <f aca="false">H119*J119</f>
        <v>0.7528</v>
      </c>
      <c r="L119" s="18" t="n">
        <f aca="false">I119*J119</f>
        <v>0.941</v>
      </c>
      <c r="R119" s="85"/>
      <c r="S119" s="20"/>
    </row>
    <row r="120" customFormat="false" ht="24" hidden="false" customHeight="true" outlineLevel="0" collapsed="false">
      <c r="A120" s="63"/>
      <c r="B120" s="13" t="s">
        <v>102</v>
      </c>
      <c r="C120" s="87" t="s">
        <v>81</v>
      </c>
      <c r="D120" s="35"/>
      <c r="E120" s="35"/>
      <c r="F120" s="35"/>
      <c r="G120" s="35"/>
      <c r="H120" s="88" t="n">
        <v>0.045</v>
      </c>
      <c r="I120" s="88" t="n">
        <v>0.06</v>
      </c>
      <c r="J120" s="38" t="n">
        <v>174.2</v>
      </c>
      <c r="K120" s="32" t="n">
        <f aca="false">H120*J120</f>
        <v>7.839</v>
      </c>
      <c r="L120" s="18" t="n">
        <f aca="false">I120*J120</f>
        <v>10.452</v>
      </c>
      <c r="R120" s="85"/>
      <c r="S120" s="20"/>
    </row>
    <row r="121" customFormat="false" ht="45.6" hidden="false" customHeight="true" outlineLevel="0" collapsed="false">
      <c r="A121" s="63"/>
      <c r="B121" s="13"/>
      <c r="C121" s="87" t="s">
        <v>103</v>
      </c>
      <c r="D121" s="35"/>
      <c r="E121" s="35"/>
      <c r="F121" s="35"/>
      <c r="G121" s="35"/>
      <c r="H121" s="88" t="n">
        <v>0.014</v>
      </c>
      <c r="I121" s="88" t="n">
        <v>0.0187</v>
      </c>
      <c r="J121" s="38" t="n">
        <v>42.78</v>
      </c>
      <c r="K121" s="32" t="n">
        <f aca="false">H121*J121</f>
        <v>0.59892</v>
      </c>
      <c r="L121" s="18" t="n">
        <f aca="false">I121*J121</f>
        <v>0.799986</v>
      </c>
      <c r="R121" s="85"/>
      <c r="S121" s="20"/>
    </row>
    <row r="122" customFormat="false" ht="22.2" hidden="false" customHeight="true" outlineLevel="0" collapsed="false">
      <c r="A122" s="63"/>
      <c r="B122" s="13"/>
      <c r="C122" s="87" t="s">
        <v>104</v>
      </c>
      <c r="D122" s="35"/>
      <c r="E122" s="35"/>
      <c r="F122" s="35"/>
      <c r="G122" s="35"/>
      <c r="H122" s="88" t="n">
        <v>0.014</v>
      </c>
      <c r="I122" s="88" t="n">
        <v>0.0187</v>
      </c>
      <c r="J122" s="38" t="n">
        <v>35</v>
      </c>
      <c r="K122" s="32" t="n">
        <f aca="false">H122*J122</f>
        <v>0.49</v>
      </c>
      <c r="L122" s="18" t="n">
        <f aca="false">I122*J122</f>
        <v>0.6545</v>
      </c>
      <c r="P122" s="27" t="n">
        <f aca="false">H122+H192</f>
        <v>0.019</v>
      </c>
      <c r="Q122" s="27" t="n">
        <f aca="false">I122+I192</f>
        <v>0.0253666666666667</v>
      </c>
      <c r="R122" s="85" t="n">
        <f aca="false">P122+Q122</f>
        <v>0.0443666666666667</v>
      </c>
      <c r="S122" s="20" t="n">
        <f aca="false">R122/2</f>
        <v>0.0221833333333333</v>
      </c>
    </row>
    <row r="123" customFormat="false" ht="26.4" hidden="false" customHeight="true" outlineLevel="0" collapsed="false">
      <c r="A123" s="63"/>
      <c r="B123" s="13"/>
      <c r="C123" s="87" t="s">
        <v>79</v>
      </c>
      <c r="D123" s="35"/>
      <c r="E123" s="35"/>
      <c r="F123" s="35"/>
      <c r="G123" s="35"/>
      <c r="H123" s="88" t="n">
        <v>0.09</v>
      </c>
      <c r="I123" s="88" t="n">
        <v>0.125</v>
      </c>
      <c r="J123" s="38" t="n">
        <v>6.5</v>
      </c>
      <c r="K123" s="32" t="n">
        <f aca="false">H123*J123</f>
        <v>0.585</v>
      </c>
      <c r="L123" s="18" t="n">
        <f aca="false">I123*J123</f>
        <v>0.8125</v>
      </c>
      <c r="R123" s="85"/>
      <c r="S123" s="20"/>
    </row>
    <row r="124" customFormat="false" ht="45.6" hidden="false" customHeight="true" outlineLevel="0" collapsed="false">
      <c r="A124" s="63"/>
      <c r="B124" s="13"/>
      <c r="C124" s="87" t="s">
        <v>83</v>
      </c>
      <c r="D124" s="35"/>
      <c r="E124" s="35"/>
      <c r="F124" s="35"/>
      <c r="G124" s="35"/>
      <c r="H124" s="88" t="n">
        <v>0.005</v>
      </c>
      <c r="I124" s="88" t="n">
        <v>0.0067</v>
      </c>
      <c r="J124" s="38" t="n">
        <v>22</v>
      </c>
      <c r="K124" s="32" t="n">
        <f aca="false">H124*J124</f>
        <v>0.11</v>
      </c>
      <c r="L124" s="18" t="n">
        <f aca="false">I124*J124</f>
        <v>0.1474</v>
      </c>
      <c r="R124" s="85"/>
      <c r="S124" s="20"/>
    </row>
    <row r="125" customFormat="false" ht="45.6" hidden="false" customHeight="true" outlineLevel="0" collapsed="false">
      <c r="A125" s="63"/>
      <c r="B125" s="13"/>
      <c r="C125" s="29" t="s">
        <v>105</v>
      </c>
      <c r="D125" s="35"/>
      <c r="E125" s="35"/>
      <c r="F125" s="35"/>
      <c r="G125" s="35"/>
      <c r="H125" s="88" t="n">
        <v>0.0094</v>
      </c>
      <c r="I125" s="88" t="n">
        <v>0.0125</v>
      </c>
      <c r="J125" s="36"/>
      <c r="K125" s="32" t="n">
        <f aca="false">H125*J125</f>
        <v>0</v>
      </c>
      <c r="L125" s="18" t="n">
        <f aca="false">I125*J125</f>
        <v>0</v>
      </c>
      <c r="R125" s="85"/>
      <c r="S125" s="20"/>
    </row>
    <row r="126" customFormat="false" ht="45.6" hidden="false" customHeight="true" outlineLevel="0" collapsed="false">
      <c r="A126" s="63"/>
      <c r="B126" s="13"/>
      <c r="C126" s="29" t="s">
        <v>72</v>
      </c>
      <c r="D126" s="35"/>
      <c r="E126" s="35"/>
      <c r="F126" s="35"/>
      <c r="G126" s="35"/>
      <c r="H126" s="88" t="n">
        <v>0.01</v>
      </c>
      <c r="I126" s="88" t="n">
        <v>0.0133</v>
      </c>
      <c r="J126" s="36"/>
      <c r="K126" s="32" t="n">
        <f aca="false">H126*J126</f>
        <v>0</v>
      </c>
      <c r="L126" s="18" t="n">
        <f aca="false">I126*J126</f>
        <v>0</v>
      </c>
      <c r="R126" s="85"/>
      <c r="S126" s="20"/>
    </row>
    <row r="127" customFormat="false" ht="28.8" hidden="false" customHeight="true" outlineLevel="0" collapsed="false">
      <c r="A127" s="63"/>
      <c r="B127" s="13"/>
      <c r="C127" s="29" t="s">
        <v>31</v>
      </c>
      <c r="D127" s="35"/>
      <c r="E127" s="35"/>
      <c r="F127" s="35"/>
      <c r="G127" s="35"/>
      <c r="H127" s="88" t="n">
        <v>0.003</v>
      </c>
      <c r="I127" s="88" t="n">
        <v>0.004</v>
      </c>
      <c r="J127" s="38" t="n">
        <v>60.75</v>
      </c>
      <c r="K127" s="32" t="n">
        <f aca="false">H127*J127</f>
        <v>0.18225</v>
      </c>
      <c r="L127" s="18" t="n">
        <f aca="false">I127*J127</f>
        <v>0.243</v>
      </c>
      <c r="R127" s="85"/>
      <c r="S127" s="20"/>
    </row>
    <row r="128" customFormat="false" ht="29.4" hidden="false" customHeight="true" outlineLevel="0" collapsed="false">
      <c r="A128" s="63"/>
      <c r="B128" s="13"/>
      <c r="C128" s="29" t="s">
        <v>26</v>
      </c>
      <c r="D128" s="35"/>
      <c r="E128" s="35"/>
      <c r="F128" s="35"/>
      <c r="G128" s="35"/>
      <c r="H128" s="88" t="n">
        <v>0.0075</v>
      </c>
      <c r="I128" s="88" t="n">
        <v>0.01</v>
      </c>
      <c r="J128" s="36" t="n">
        <v>24.69</v>
      </c>
      <c r="K128" s="32" t="n">
        <f aca="false">H128*J128</f>
        <v>0.185175</v>
      </c>
      <c r="L128" s="18" t="n">
        <f aca="false">I128*J128</f>
        <v>0.2469</v>
      </c>
      <c r="R128" s="85"/>
      <c r="S128" s="20"/>
    </row>
    <row r="129" customFormat="false" ht="26.4" hidden="false" customHeight="true" outlineLevel="0" collapsed="false">
      <c r="A129" s="63"/>
      <c r="B129" s="13"/>
      <c r="C129" s="29" t="s">
        <v>43</v>
      </c>
      <c r="D129" s="35"/>
      <c r="E129" s="35"/>
      <c r="F129" s="35"/>
      <c r="G129" s="35"/>
      <c r="H129" s="88" t="n">
        <v>0.002</v>
      </c>
      <c r="I129" s="88" t="n">
        <v>0.0027</v>
      </c>
      <c r="J129" s="38" t="n">
        <v>149</v>
      </c>
      <c r="K129" s="32" t="n">
        <f aca="false">H129*J129</f>
        <v>0.298</v>
      </c>
      <c r="L129" s="18" t="n">
        <f aca="false">I129*J129</f>
        <v>0.4023</v>
      </c>
      <c r="R129" s="85"/>
      <c r="S129" s="20"/>
    </row>
    <row r="130" customFormat="false" ht="28.2" hidden="false" customHeight="true" outlineLevel="0" collapsed="false">
      <c r="A130" s="63"/>
      <c r="B130" s="13"/>
      <c r="C130" s="29" t="s">
        <v>46</v>
      </c>
      <c r="D130" s="35"/>
      <c r="E130" s="35"/>
      <c r="F130" s="35"/>
      <c r="G130" s="35"/>
      <c r="H130" s="88" t="n">
        <v>0.009</v>
      </c>
      <c r="I130" s="88" t="n">
        <v>0.012</v>
      </c>
      <c r="J130" s="36"/>
      <c r="K130" s="32" t="n">
        <f aca="false">H130*J130</f>
        <v>0</v>
      </c>
      <c r="L130" s="18" t="n">
        <f aca="false">I130*J130</f>
        <v>0</v>
      </c>
      <c r="R130" s="85"/>
      <c r="S130" s="20"/>
    </row>
    <row r="131" customFormat="false" ht="27" hidden="false" customHeight="true" outlineLevel="0" collapsed="false">
      <c r="A131" s="63"/>
      <c r="B131" s="13"/>
      <c r="C131" s="29" t="s">
        <v>32</v>
      </c>
      <c r="D131" s="35"/>
      <c r="E131" s="35"/>
      <c r="F131" s="35"/>
      <c r="G131" s="35"/>
      <c r="H131" s="88" t="n">
        <v>0.00025</v>
      </c>
      <c r="I131" s="88" t="n">
        <v>0.00033</v>
      </c>
      <c r="J131" s="38" t="n">
        <v>23.5</v>
      </c>
      <c r="K131" s="32" t="n">
        <f aca="false">H131*J131</f>
        <v>0.005875</v>
      </c>
      <c r="L131" s="18" t="n">
        <f aca="false">I131*J131</f>
        <v>0.007755</v>
      </c>
      <c r="R131" s="85"/>
      <c r="S131" s="20"/>
    </row>
    <row r="132" customFormat="false" ht="23.4" hidden="false" customHeight="true" outlineLevel="0" collapsed="false">
      <c r="A132" s="63"/>
      <c r="B132" s="12" t="s">
        <v>88</v>
      </c>
      <c r="C132" s="33" t="s">
        <v>53</v>
      </c>
      <c r="D132" s="35"/>
      <c r="E132" s="35"/>
      <c r="F132" s="35"/>
      <c r="G132" s="35"/>
      <c r="H132" s="35" t="n">
        <v>0.03</v>
      </c>
      <c r="I132" s="35" t="n">
        <v>0.03</v>
      </c>
      <c r="J132" s="18" t="n">
        <v>42.78</v>
      </c>
      <c r="K132" s="32" t="n">
        <f aca="false">H132*J132</f>
        <v>1.2834</v>
      </c>
      <c r="L132" s="18" t="n">
        <f aca="false">I132*J132</f>
        <v>1.2834</v>
      </c>
      <c r="S132" s="20"/>
    </row>
    <row r="133" customFormat="false" ht="23.4" hidden="false" customHeight="true" outlineLevel="0" collapsed="false">
      <c r="A133" s="63"/>
      <c r="B133" s="12" t="s">
        <v>106</v>
      </c>
      <c r="C133" s="33" t="s">
        <v>39</v>
      </c>
      <c r="D133" s="35"/>
      <c r="E133" s="35"/>
      <c r="F133" s="35"/>
      <c r="G133" s="35"/>
      <c r="H133" s="35" t="n">
        <v>0.01</v>
      </c>
      <c r="I133" s="35" t="n">
        <v>0.015</v>
      </c>
      <c r="J133" s="18" t="n">
        <v>351.65</v>
      </c>
      <c r="K133" s="32" t="n">
        <f aca="false">H133*J133</f>
        <v>3.5165</v>
      </c>
      <c r="L133" s="18" t="n">
        <f aca="false">I133*J133</f>
        <v>5.27475</v>
      </c>
      <c r="S133" s="20"/>
    </row>
    <row r="134" customFormat="false" ht="23.4" hidden="false" customHeight="true" outlineLevel="0" collapsed="false">
      <c r="A134" s="63"/>
      <c r="B134" s="12" t="s">
        <v>107</v>
      </c>
      <c r="C134" s="33" t="s">
        <v>108</v>
      </c>
      <c r="D134" s="35"/>
      <c r="E134" s="35"/>
      <c r="F134" s="35"/>
      <c r="G134" s="35"/>
      <c r="H134" s="35" t="n">
        <v>0.1031</v>
      </c>
      <c r="I134" s="35" t="n">
        <v>0.1289</v>
      </c>
      <c r="J134" s="18" t="n">
        <v>45.8</v>
      </c>
      <c r="K134" s="32" t="n">
        <f aca="false">H134*J134</f>
        <v>4.72198</v>
      </c>
      <c r="L134" s="18" t="n">
        <f aca="false">I134*J134</f>
        <v>5.90362</v>
      </c>
      <c r="P134" s="0" t="n">
        <f aca="false">H134</f>
        <v>0.1031</v>
      </c>
      <c r="Q134" s="0" t="n">
        <f aca="false">I134</f>
        <v>0.1289</v>
      </c>
      <c r="R134" s="0" t="n">
        <f aca="false">P134+Q134</f>
        <v>0.232</v>
      </c>
      <c r="S134" s="20" t="n">
        <f aca="false">R134/2</f>
        <v>0.116</v>
      </c>
    </row>
    <row r="135" customFormat="false" ht="28.2" hidden="false" customHeight="true" outlineLevel="0" collapsed="false">
      <c r="A135" s="63"/>
      <c r="B135" s="12" t="s">
        <v>109</v>
      </c>
      <c r="C135" s="33" t="s">
        <v>110</v>
      </c>
      <c r="D135" s="35"/>
      <c r="E135" s="35"/>
      <c r="F135" s="35"/>
      <c r="G135" s="35"/>
      <c r="H135" s="89" t="n">
        <f aca="false">I135*60/80</f>
        <v>0.08955</v>
      </c>
      <c r="I135" s="90" t="n">
        <v>0.1194</v>
      </c>
      <c r="J135" s="17" t="n">
        <v>58.5</v>
      </c>
      <c r="K135" s="32" t="n">
        <f aca="false">H135*J135</f>
        <v>5.238675</v>
      </c>
      <c r="L135" s="18" t="n">
        <f aca="false">I135*J135</f>
        <v>6.9849</v>
      </c>
      <c r="P135" s="91" t="n">
        <f aca="false">H135</f>
        <v>0.08955</v>
      </c>
      <c r="Q135" s="0" t="n">
        <f aca="false">I135</f>
        <v>0.1194</v>
      </c>
      <c r="R135" s="20" t="n">
        <f aca="false">P135+Q135</f>
        <v>0.20895</v>
      </c>
      <c r="S135" s="20" t="n">
        <f aca="false">R135/2</f>
        <v>0.104475</v>
      </c>
    </row>
    <row r="136" customFormat="false" ht="21" hidden="false" customHeight="true" outlineLevel="0" collapsed="false">
      <c r="A136" s="13"/>
      <c r="B136" s="5" t="s">
        <v>56</v>
      </c>
      <c r="C136" s="5"/>
      <c r="D136" s="46" t="e">
        <f aca="false">SUM(#REF!)</f>
        <v>#REF!</v>
      </c>
      <c r="E136" s="46" t="e">
        <f aca="false">SUM(#REF!)</f>
        <v>#REF!</v>
      </c>
      <c r="F136" s="46" t="e">
        <f aca="false">SUM(#REF!)</f>
        <v>#REF!</v>
      </c>
      <c r="G136" s="46" t="e">
        <f aca="false">SUM(#REF!)</f>
        <v>#REF!</v>
      </c>
      <c r="H136" s="31"/>
      <c r="I136" s="14"/>
      <c r="J136" s="30"/>
      <c r="K136" s="48" t="n">
        <f aca="false">SUM(K99:K135)</f>
        <v>29.44381</v>
      </c>
      <c r="L136" s="48" t="n">
        <f aca="false">SUM(L99:L135)</f>
        <v>38.750521</v>
      </c>
      <c r="S136" s="20"/>
    </row>
    <row r="137" customFormat="false" ht="21" hidden="true" customHeight="false" outlineLevel="0" collapsed="false">
      <c r="A137" s="14"/>
      <c r="B137" s="50"/>
      <c r="C137" s="50"/>
      <c r="D137" s="46" t="e">
        <f aca="false">#REF!+#REF!+D136</f>
        <v>#VALUE!</v>
      </c>
      <c r="E137" s="46" t="e">
        <f aca="false">#REF!+#REF!+E136</f>
        <v>#VALUE!</v>
      </c>
      <c r="F137" s="46" t="e">
        <f aca="false">#REF!+#REF!+F136</f>
        <v>#VALUE!</v>
      </c>
      <c r="G137" s="46" t="e">
        <f aca="false">#REF!+#REF!+G136</f>
        <v>#VALUE!</v>
      </c>
      <c r="H137" s="31"/>
      <c r="I137" s="14"/>
      <c r="J137" s="30"/>
      <c r="K137" s="30"/>
      <c r="L137" s="73"/>
      <c r="S137" s="20"/>
    </row>
    <row r="138" customFormat="false" ht="20.25" hidden="true" customHeight="true" outlineLevel="0" collapsed="false">
      <c r="A138" s="52" t="s">
        <v>111</v>
      </c>
      <c r="B138" s="53" t="s">
        <v>112</v>
      </c>
      <c r="C138" s="53"/>
      <c r="D138" s="54"/>
      <c r="E138" s="54"/>
      <c r="F138" s="54"/>
      <c r="G138" s="54"/>
      <c r="H138" s="54"/>
      <c r="I138" s="55"/>
      <c r="J138" s="74"/>
      <c r="K138" s="56" t="n">
        <f aca="false">SUM(K99:K135)</f>
        <v>29.44381</v>
      </c>
      <c r="L138" s="56" t="n">
        <f aca="false">SUM(L99:L135)</f>
        <v>38.750521</v>
      </c>
      <c r="S138" s="20"/>
    </row>
    <row r="139" customFormat="false" ht="7.8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92"/>
      <c r="K139" s="92"/>
      <c r="L139" s="93"/>
      <c r="S139" s="20"/>
    </row>
    <row r="140" customFormat="false" ht="20.25" hidden="false" customHeight="true" outlineLevel="0" collapsed="false">
      <c r="A140" s="57" t="s">
        <v>113</v>
      </c>
      <c r="B140" s="58" t="s">
        <v>113</v>
      </c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S140" s="20"/>
    </row>
    <row r="141" customFormat="false" ht="40.8" hidden="false" customHeight="true" outlineLevel="0" collapsed="false">
      <c r="A141" s="49" t="s">
        <v>60</v>
      </c>
      <c r="B141" s="6" t="s">
        <v>4</v>
      </c>
      <c r="C141" s="6"/>
      <c r="D141" s="6"/>
      <c r="E141" s="7" t="s">
        <v>6</v>
      </c>
      <c r="F141" s="7" t="s">
        <v>7</v>
      </c>
      <c r="G141" s="7" t="s">
        <v>8</v>
      </c>
      <c r="H141" s="6" t="s">
        <v>9</v>
      </c>
      <c r="I141" s="6" t="s">
        <v>10</v>
      </c>
      <c r="J141" s="8" t="s">
        <v>11</v>
      </c>
      <c r="K141" s="9" t="s">
        <v>12</v>
      </c>
      <c r="L141" s="10" t="s">
        <v>13</v>
      </c>
      <c r="S141" s="20"/>
    </row>
    <row r="142" customFormat="false" ht="42" hidden="false" customHeight="true" outlineLevel="0" collapsed="false">
      <c r="A142" s="63"/>
      <c r="B142" s="75" t="s">
        <v>114</v>
      </c>
      <c r="C142" s="67" t="s">
        <v>27</v>
      </c>
      <c r="D142" s="31"/>
      <c r="E142" s="31"/>
      <c r="F142" s="31"/>
      <c r="G142" s="31"/>
      <c r="H142" s="31" t="n">
        <v>0.0625</v>
      </c>
      <c r="I142" s="76" t="n">
        <f aca="false">H142*80/60</f>
        <v>0.0833333333333333</v>
      </c>
      <c r="J142" s="38" t="n">
        <v>25</v>
      </c>
      <c r="K142" s="17" t="n">
        <f aca="false">H142*J142</f>
        <v>1.5625</v>
      </c>
      <c r="L142" s="38" t="n">
        <f aca="false">I142*J142</f>
        <v>2.08333333333333</v>
      </c>
      <c r="S142" s="20"/>
    </row>
    <row r="143" customFormat="false" ht="21" hidden="false" customHeight="false" outlineLevel="0" collapsed="false">
      <c r="A143" s="63"/>
      <c r="B143" s="75"/>
      <c r="C143" s="67" t="s">
        <v>115</v>
      </c>
      <c r="D143" s="31"/>
      <c r="E143" s="31"/>
      <c r="F143" s="31"/>
      <c r="G143" s="31"/>
      <c r="H143" s="31" t="n">
        <v>0.0087</v>
      </c>
      <c r="I143" s="76" t="n">
        <f aca="false">H143*80/60</f>
        <v>0.0116</v>
      </c>
      <c r="J143" s="36"/>
      <c r="K143" s="17" t="n">
        <f aca="false">H143*J143</f>
        <v>0</v>
      </c>
      <c r="L143" s="38" t="n">
        <f aca="false">I143*J143</f>
        <v>0</v>
      </c>
      <c r="S143" s="20"/>
    </row>
    <row r="144" customFormat="false" ht="42" hidden="false" customHeight="false" outlineLevel="0" collapsed="false">
      <c r="A144" s="63"/>
      <c r="B144" s="75"/>
      <c r="C144" s="67" t="s">
        <v>72</v>
      </c>
      <c r="D144" s="31"/>
      <c r="E144" s="31"/>
      <c r="F144" s="31"/>
      <c r="G144" s="31"/>
      <c r="H144" s="31" t="n">
        <v>0.0094</v>
      </c>
      <c r="I144" s="76" t="n">
        <f aca="false">H144*80/60</f>
        <v>0.0125333333333333</v>
      </c>
      <c r="J144" s="36"/>
      <c r="K144" s="17" t="n">
        <f aca="false">H144*J144</f>
        <v>0</v>
      </c>
      <c r="L144" s="38" t="n">
        <f aca="false">I144*J144</f>
        <v>0</v>
      </c>
      <c r="S144" s="20"/>
    </row>
    <row r="145" customFormat="false" ht="21" hidden="false" customHeight="false" outlineLevel="0" collapsed="false">
      <c r="A145" s="63"/>
      <c r="B145" s="75"/>
      <c r="C145" s="80" t="s">
        <v>31</v>
      </c>
      <c r="D145" s="31"/>
      <c r="E145" s="31"/>
      <c r="F145" s="31"/>
      <c r="G145" s="31"/>
      <c r="H145" s="31" t="n">
        <v>0.0019</v>
      </c>
      <c r="I145" s="76" t="n">
        <f aca="false">H145*80/60</f>
        <v>0.00253333333333333</v>
      </c>
      <c r="J145" s="38" t="n">
        <v>60.75</v>
      </c>
      <c r="K145" s="17" t="n">
        <f aca="false">H145*J145</f>
        <v>0.115425</v>
      </c>
      <c r="L145" s="38" t="n">
        <f aca="false">I145*J145</f>
        <v>0.1539</v>
      </c>
      <c r="S145" s="20"/>
    </row>
    <row r="146" customFormat="false" ht="21" hidden="false" customHeight="false" outlineLevel="0" collapsed="false">
      <c r="A146" s="63"/>
      <c r="B146" s="75"/>
      <c r="C146" s="81" t="s">
        <v>32</v>
      </c>
      <c r="D146" s="31"/>
      <c r="E146" s="31"/>
      <c r="F146" s="31"/>
      <c r="G146" s="31"/>
      <c r="H146" s="31" t="n">
        <v>0.00019</v>
      </c>
      <c r="I146" s="76" t="n">
        <f aca="false">H146*80/60</f>
        <v>0.000253333333333333</v>
      </c>
      <c r="J146" s="38" t="n">
        <v>23.5</v>
      </c>
      <c r="K146" s="17" t="n">
        <f aca="false">H146*J146</f>
        <v>0.004465</v>
      </c>
      <c r="L146" s="38" t="n">
        <f aca="false">I146*J146</f>
        <v>0.00595333333333334</v>
      </c>
      <c r="S146" s="20"/>
    </row>
    <row r="147" customFormat="false" ht="21" hidden="false" customHeight="false" outlineLevel="0" collapsed="false">
      <c r="A147" s="63"/>
      <c r="B147" s="75"/>
      <c r="C147" s="67" t="s">
        <v>116</v>
      </c>
      <c r="D147" s="31"/>
      <c r="E147" s="31"/>
      <c r="F147" s="31"/>
      <c r="G147" s="31"/>
      <c r="H147" s="31" t="n">
        <v>0.00019</v>
      </c>
      <c r="I147" s="76" t="n">
        <f aca="false">H147*80/60</f>
        <v>0.000253333333333333</v>
      </c>
      <c r="J147" s="38" t="n">
        <v>295.5</v>
      </c>
      <c r="K147" s="17" t="n">
        <f aca="false">H147*J147</f>
        <v>0.056145</v>
      </c>
      <c r="L147" s="38" t="n">
        <f aca="false">I147*J147</f>
        <v>0.07486</v>
      </c>
      <c r="P147" s="91" t="n">
        <f aca="false">H147+H162+H209</f>
        <v>0.000247</v>
      </c>
      <c r="Q147" s="91" t="n">
        <f aca="false">I147+I162+I209</f>
        <v>0.000342666666666667</v>
      </c>
      <c r="R147" s="91" t="n">
        <f aca="false">P147+Q147</f>
        <v>0.000589666666666667</v>
      </c>
      <c r="S147" s="91" t="n">
        <f aca="false">R147/2</f>
        <v>0.000294833333333333</v>
      </c>
    </row>
    <row r="148" customFormat="false" ht="21" hidden="false" customHeight="false" outlineLevel="0" collapsed="false">
      <c r="A148" s="63"/>
      <c r="B148" s="75"/>
      <c r="C148" s="67" t="s">
        <v>117</v>
      </c>
      <c r="D148" s="31"/>
      <c r="E148" s="31"/>
      <c r="F148" s="31"/>
      <c r="G148" s="31"/>
      <c r="H148" s="31" t="n">
        <v>0.0032</v>
      </c>
      <c r="I148" s="76" t="n">
        <f aca="false">H148*80/60</f>
        <v>0.00426666666666667</v>
      </c>
      <c r="J148" s="38" t="n">
        <v>42.5</v>
      </c>
      <c r="K148" s="17" t="n">
        <f aca="false">H148*J148</f>
        <v>0.136</v>
      </c>
      <c r="L148" s="38" t="n">
        <f aca="false">I148*J148</f>
        <v>0.181333333333333</v>
      </c>
      <c r="S148" s="20"/>
    </row>
    <row r="149" customFormat="false" ht="21" hidden="false" customHeight="false" outlineLevel="0" collapsed="false">
      <c r="A149" s="63"/>
      <c r="B149" s="75"/>
      <c r="C149" s="67" t="s">
        <v>46</v>
      </c>
      <c r="D149" s="31"/>
      <c r="E149" s="31"/>
      <c r="F149" s="31"/>
      <c r="G149" s="31"/>
      <c r="H149" s="31" t="n">
        <v>0.0064</v>
      </c>
      <c r="I149" s="76" t="n">
        <f aca="false">H149*80/60</f>
        <v>0.00853333333333333</v>
      </c>
      <c r="J149" s="36"/>
      <c r="K149" s="17" t="n">
        <f aca="false">H149*J149</f>
        <v>0</v>
      </c>
      <c r="L149" s="38" t="n">
        <f aca="false">I149*J149</f>
        <v>0</v>
      </c>
      <c r="S149" s="20"/>
    </row>
    <row r="150" customFormat="false" ht="42" hidden="false" customHeight="true" outlineLevel="0" collapsed="false">
      <c r="A150" s="63"/>
      <c r="B150" s="13" t="s">
        <v>118</v>
      </c>
      <c r="C150" s="13" t="s">
        <v>119</v>
      </c>
      <c r="D150" s="14"/>
      <c r="E150" s="14"/>
      <c r="F150" s="14"/>
      <c r="G150" s="14"/>
      <c r="H150" s="14" t="n">
        <v>0.0132</v>
      </c>
      <c r="I150" s="14" t="n">
        <v>0.0174</v>
      </c>
      <c r="J150" s="36"/>
      <c r="K150" s="32" t="n">
        <f aca="false">H150*J150</f>
        <v>0</v>
      </c>
      <c r="L150" s="18" t="n">
        <f aca="false">I150*J150</f>
        <v>0</v>
      </c>
      <c r="P150" s="85"/>
      <c r="Q150" s="85"/>
      <c r="S150" s="20"/>
    </row>
    <row r="151" customFormat="false" ht="42" hidden="false" customHeight="false" outlineLevel="0" collapsed="false">
      <c r="A151" s="63"/>
      <c r="B151" s="13"/>
      <c r="C151" s="13" t="s">
        <v>120</v>
      </c>
      <c r="D151" s="14"/>
      <c r="E151" s="14"/>
      <c r="F151" s="14"/>
      <c r="G151" s="14"/>
      <c r="H151" s="14" t="n">
        <v>0.0137</v>
      </c>
      <c r="I151" s="42" t="n">
        <v>0.0181</v>
      </c>
      <c r="J151" s="36"/>
      <c r="K151" s="32" t="n">
        <f aca="false">H151*J151</f>
        <v>0</v>
      </c>
      <c r="L151" s="18" t="n">
        <f aca="false">I151*J151</f>
        <v>0</v>
      </c>
      <c r="P151" s="85"/>
      <c r="Q151" s="85"/>
      <c r="S151" s="20"/>
    </row>
    <row r="152" customFormat="false" ht="42" hidden="false" customHeight="false" outlineLevel="0" collapsed="false">
      <c r="A152" s="63"/>
      <c r="B152" s="13"/>
      <c r="C152" s="13" t="s">
        <v>121</v>
      </c>
      <c r="D152" s="14"/>
      <c r="E152" s="14"/>
      <c r="F152" s="14"/>
      <c r="G152" s="14"/>
      <c r="H152" s="14" t="n">
        <v>0.0195</v>
      </c>
      <c r="I152" s="42" t="n">
        <v>0.026</v>
      </c>
      <c r="J152" s="18" t="n">
        <v>25</v>
      </c>
      <c r="K152" s="32" t="n">
        <f aca="false">H152*J152</f>
        <v>0.4875</v>
      </c>
      <c r="L152" s="18" t="n">
        <f aca="false">I152*J152</f>
        <v>0.65</v>
      </c>
      <c r="P152" s="85"/>
      <c r="Q152" s="85"/>
      <c r="S152" s="20"/>
    </row>
    <row r="153" customFormat="false" ht="42" hidden="false" customHeight="false" outlineLevel="0" collapsed="false">
      <c r="A153" s="63"/>
      <c r="B153" s="13"/>
      <c r="C153" s="13" t="s">
        <v>122</v>
      </c>
      <c r="D153" s="14"/>
      <c r="E153" s="14"/>
      <c r="F153" s="14"/>
      <c r="G153" s="14"/>
      <c r="H153" s="14" t="n">
        <v>0.03</v>
      </c>
      <c r="I153" s="42" t="n">
        <v>0.04</v>
      </c>
      <c r="J153" s="94"/>
      <c r="K153" s="32" t="n">
        <f aca="false">H153*J153</f>
        <v>0</v>
      </c>
      <c r="L153" s="18" t="n">
        <f aca="false">I153*J153</f>
        <v>0</v>
      </c>
      <c r="P153" s="85"/>
      <c r="Q153" s="85"/>
      <c r="S153" s="20"/>
    </row>
    <row r="154" customFormat="false" ht="42" hidden="false" customHeight="false" outlineLevel="0" collapsed="false">
      <c r="A154" s="63"/>
      <c r="B154" s="13"/>
      <c r="C154" s="13" t="s">
        <v>123</v>
      </c>
      <c r="D154" s="14"/>
      <c r="E154" s="14"/>
      <c r="F154" s="14"/>
      <c r="G154" s="14"/>
      <c r="H154" s="14" t="n">
        <v>0.0312</v>
      </c>
      <c r="I154" s="14" t="n">
        <v>0.0416</v>
      </c>
      <c r="J154" s="36"/>
      <c r="K154" s="32" t="n">
        <f aca="false">H154*J154</f>
        <v>0</v>
      </c>
      <c r="L154" s="18" t="n">
        <f aca="false">I154*J154</f>
        <v>0</v>
      </c>
      <c r="P154" s="85"/>
      <c r="Q154" s="85"/>
      <c r="S154" s="20"/>
    </row>
    <row r="155" customFormat="false" ht="42" hidden="false" customHeight="false" outlineLevel="0" collapsed="false">
      <c r="A155" s="63"/>
      <c r="B155" s="13"/>
      <c r="C155" s="13" t="s">
        <v>124</v>
      </c>
      <c r="D155" s="14"/>
      <c r="E155" s="14"/>
      <c r="F155" s="14"/>
      <c r="G155" s="14"/>
      <c r="H155" s="14" t="n">
        <v>0.0324</v>
      </c>
      <c r="I155" s="42" t="n">
        <v>0.0432</v>
      </c>
      <c r="J155" s="94"/>
      <c r="K155" s="32" t="n">
        <f aca="false">H155*J155</f>
        <v>0</v>
      </c>
      <c r="L155" s="18" t="n">
        <f aca="false">I155*J155</f>
        <v>0</v>
      </c>
      <c r="P155" s="85"/>
      <c r="Q155" s="85"/>
      <c r="S155" s="20"/>
    </row>
    <row r="156" customFormat="false" ht="42" hidden="false" customHeight="false" outlineLevel="0" collapsed="false">
      <c r="A156" s="63"/>
      <c r="B156" s="13"/>
      <c r="C156" s="13" t="s">
        <v>125</v>
      </c>
      <c r="D156" s="14"/>
      <c r="E156" s="14"/>
      <c r="F156" s="14"/>
      <c r="G156" s="14"/>
      <c r="H156" s="14" t="n">
        <v>0.0336</v>
      </c>
      <c r="I156" s="14" t="n">
        <v>0.0448</v>
      </c>
      <c r="J156" s="94"/>
      <c r="K156" s="32" t="n">
        <f aca="false">H156*J156</f>
        <v>0</v>
      </c>
      <c r="L156" s="18" t="n">
        <f aca="false">I156*J156</f>
        <v>0</v>
      </c>
      <c r="P156" s="85"/>
      <c r="Q156" s="85"/>
      <c r="S156" s="20"/>
    </row>
    <row r="157" customFormat="false" ht="21" hidden="false" customHeight="false" outlineLevel="0" collapsed="false">
      <c r="A157" s="63"/>
      <c r="B157" s="13"/>
      <c r="C157" s="13" t="s">
        <v>126</v>
      </c>
      <c r="D157" s="14"/>
      <c r="E157" s="14"/>
      <c r="F157" s="14"/>
      <c r="G157" s="14"/>
      <c r="H157" s="14" t="n">
        <v>0.005</v>
      </c>
      <c r="I157" s="14" t="n">
        <v>0.0065</v>
      </c>
      <c r="J157" s="64" t="n">
        <v>92</v>
      </c>
      <c r="K157" s="32" t="n">
        <f aca="false">H157*J157</f>
        <v>0.46</v>
      </c>
      <c r="L157" s="18" t="n">
        <f aca="false">I157*J157</f>
        <v>0.598</v>
      </c>
      <c r="P157" s="85"/>
      <c r="Q157" s="85"/>
      <c r="S157" s="20"/>
    </row>
    <row r="158" customFormat="false" ht="21" hidden="false" customHeight="false" outlineLevel="0" collapsed="false">
      <c r="A158" s="63"/>
      <c r="B158" s="13"/>
      <c r="C158" s="13" t="s">
        <v>127</v>
      </c>
      <c r="D158" s="14"/>
      <c r="E158" s="14"/>
      <c r="F158" s="14"/>
      <c r="G158" s="14"/>
      <c r="H158" s="14" t="n">
        <v>0.0042</v>
      </c>
      <c r="I158" s="14" t="n">
        <v>0.006</v>
      </c>
      <c r="J158" s="94"/>
      <c r="K158" s="32" t="n">
        <f aca="false">H158*J158</f>
        <v>0</v>
      </c>
      <c r="L158" s="18" t="n">
        <f aca="false">I158*J158</f>
        <v>0</v>
      </c>
      <c r="P158" s="85"/>
      <c r="Q158" s="85"/>
      <c r="S158" s="20"/>
    </row>
    <row r="159" customFormat="false" ht="42" hidden="false" customHeight="false" outlineLevel="0" collapsed="false">
      <c r="A159" s="63"/>
      <c r="B159" s="13"/>
      <c r="C159" s="13" t="s">
        <v>128</v>
      </c>
      <c r="D159" s="14"/>
      <c r="E159" s="14"/>
      <c r="F159" s="14"/>
      <c r="G159" s="14"/>
      <c r="H159" s="14" t="n">
        <v>0.0045</v>
      </c>
      <c r="I159" s="14" t="n">
        <v>0.0063</v>
      </c>
      <c r="J159" s="94"/>
      <c r="K159" s="32" t="n">
        <f aca="false">H159*J159</f>
        <v>0</v>
      </c>
      <c r="L159" s="18" t="n">
        <f aca="false">I159*J159</f>
        <v>0</v>
      </c>
      <c r="P159" s="85"/>
      <c r="Q159" s="85"/>
      <c r="S159" s="20"/>
    </row>
    <row r="160" customFormat="false" ht="21" hidden="false" customHeight="false" outlineLevel="0" collapsed="false">
      <c r="A160" s="63"/>
      <c r="B160" s="13"/>
      <c r="C160" s="13" t="s">
        <v>18</v>
      </c>
      <c r="D160" s="14"/>
      <c r="E160" s="14"/>
      <c r="F160" s="14"/>
      <c r="G160" s="14"/>
      <c r="H160" s="14" t="n">
        <v>0.0055</v>
      </c>
      <c r="I160" s="14" t="n">
        <v>0.007</v>
      </c>
      <c r="J160" s="94" t="n">
        <v>24.69</v>
      </c>
      <c r="K160" s="95" t="n">
        <f aca="false">H160*J160</f>
        <v>0.135795</v>
      </c>
      <c r="L160" s="96" t="n">
        <f aca="false">I160*J160</f>
        <v>0.17283</v>
      </c>
      <c r="P160" s="85"/>
      <c r="Q160" s="85"/>
      <c r="S160" s="20"/>
    </row>
    <row r="161" customFormat="false" ht="22.2" hidden="false" customHeight="true" outlineLevel="0" collapsed="false">
      <c r="A161" s="12"/>
      <c r="B161" s="13"/>
      <c r="C161" s="13" t="s">
        <v>64</v>
      </c>
      <c r="D161" s="14"/>
      <c r="E161" s="14"/>
      <c r="F161" s="14"/>
      <c r="G161" s="14"/>
      <c r="H161" s="14" t="n">
        <v>0.003</v>
      </c>
      <c r="I161" s="14" t="n">
        <v>0.004</v>
      </c>
      <c r="J161" s="64" t="n">
        <v>149</v>
      </c>
      <c r="K161" s="32" t="n">
        <f aca="false">H161*J161</f>
        <v>0.447</v>
      </c>
      <c r="L161" s="18" t="n">
        <f aca="false">I161*J161</f>
        <v>0.596</v>
      </c>
      <c r="S161" s="20"/>
    </row>
    <row r="162" customFormat="false" ht="24" hidden="false" customHeight="true" outlineLevel="0" collapsed="false">
      <c r="A162" s="12"/>
      <c r="B162" s="13"/>
      <c r="C162" s="13" t="s">
        <v>129</v>
      </c>
      <c r="D162" s="14"/>
      <c r="E162" s="14"/>
      <c r="F162" s="14"/>
      <c r="G162" s="14"/>
      <c r="H162" s="14" t="n">
        <v>5E-005</v>
      </c>
      <c r="I162" s="14" t="n">
        <v>8E-005</v>
      </c>
      <c r="J162" s="97" t="n">
        <v>295.5</v>
      </c>
      <c r="K162" s="32" t="n">
        <f aca="false">H162*J162</f>
        <v>0.014775</v>
      </c>
      <c r="L162" s="18" t="n">
        <f aca="false">I162*J162</f>
        <v>0.02364</v>
      </c>
      <c r="Q162" s="85"/>
      <c r="S162" s="20"/>
    </row>
    <row r="163" customFormat="false" ht="39" hidden="false" customHeight="true" outlineLevel="0" collapsed="false">
      <c r="A163" s="12"/>
      <c r="B163" s="13"/>
      <c r="C163" s="13" t="s">
        <v>130</v>
      </c>
      <c r="D163" s="14"/>
      <c r="E163" s="14"/>
      <c r="F163" s="14"/>
      <c r="G163" s="14"/>
      <c r="H163" s="14" t="n">
        <v>0.0075</v>
      </c>
      <c r="I163" s="14" t="n">
        <v>0.001</v>
      </c>
      <c r="J163" s="97" t="n">
        <v>280</v>
      </c>
      <c r="K163" s="32" t="n">
        <f aca="false">H163*J163</f>
        <v>2.1</v>
      </c>
      <c r="L163" s="18" t="n">
        <f aca="false">I163*J163</f>
        <v>0.28</v>
      </c>
      <c r="S163" s="20"/>
      <c r="U163" s="19"/>
    </row>
    <row r="164" customFormat="false" ht="22.8" hidden="false" customHeight="true" outlineLevel="0" collapsed="false">
      <c r="A164" s="12"/>
      <c r="B164" s="13"/>
      <c r="C164" s="13" t="s">
        <v>51</v>
      </c>
      <c r="D164" s="14"/>
      <c r="E164" s="14"/>
      <c r="F164" s="14"/>
      <c r="G164" s="14"/>
      <c r="H164" s="14" t="n">
        <v>0.105</v>
      </c>
      <c r="I164" s="14" t="n">
        <v>0.14</v>
      </c>
      <c r="J164" s="94"/>
      <c r="K164" s="32" t="n">
        <f aca="false">H164*J164</f>
        <v>0</v>
      </c>
      <c r="L164" s="18" t="n">
        <f aca="false">I164*J164</f>
        <v>0</v>
      </c>
      <c r="Q164" s="85"/>
      <c r="S164" s="20"/>
      <c r="U164" s="98"/>
    </row>
    <row r="165" customFormat="false" ht="21" hidden="false" customHeight="true" outlineLevel="0" collapsed="false">
      <c r="A165" s="12"/>
      <c r="B165" s="13"/>
      <c r="C165" s="13" t="s">
        <v>20</v>
      </c>
      <c r="D165" s="14"/>
      <c r="E165" s="14"/>
      <c r="F165" s="14"/>
      <c r="G165" s="14"/>
      <c r="H165" s="14" t="n">
        <v>0.003</v>
      </c>
      <c r="I165" s="14" t="n">
        <v>0.0035</v>
      </c>
      <c r="J165" s="64" t="n">
        <v>60.75</v>
      </c>
      <c r="K165" s="32" t="n">
        <f aca="false">H165*J165</f>
        <v>0.18225</v>
      </c>
      <c r="L165" s="18" t="n">
        <f aca="false">I165*J165</f>
        <v>0.212625</v>
      </c>
      <c r="Q165" s="85"/>
      <c r="S165" s="20"/>
      <c r="U165" s="99"/>
    </row>
    <row r="166" customFormat="false" ht="21" hidden="false" customHeight="true" outlineLevel="0" collapsed="false">
      <c r="A166" s="12"/>
      <c r="B166" s="13"/>
      <c r="C166" s="13" t="s">
        <v>131</v>
      </c>
      <c r="D166" s="14"/>
      <c r="E166" s="14"/>
      <c r="F166" s="14"/>
      <c r="G166" s="14"/>
      <c r="H166" s="14" t="n">
        <v>0.0015</v>
      </c>
      <c r="I166" s="14" t="n">
        <v>0.002</v>
      </c>
      <c r="J166" s="64"/>
      <c r="K166" s="32" t="n">
        <f aca="false">H166*J166</f>
        <v>0</v>
      </c>
      <c r="L166" s="18" t="n">
        <f aca="false">I166*J166</f>
        <v>0</v>
      </c>
      <c r="Q166" s="85"/>
      <c r="S166" s="20"/>
      <c r="U166" s="98"/>
    </row>
    <row r="167" customFormat="false" ht="21" hidden="false" customHeight="true" outlineLevel="0" collapsed="false">
      <c r="A167" s="12"/>
      <c r="B167" s="13"/>
      <c r="C167" s="13" t="s">
        <v>19</v>
      </c>
      <c r="D167" s="14"/>
      <c r="E167" s="14"/>
      <c r="F167" s="14"/>
      <c r="G167" s="14"/>
      <c r="H167" s="14" t="n">
        <v>0.00025</v>
      </c>
      <c r="I167" s="14" t="n">
        <v>0.0003</v>
      </c>
      <c r="J167" s="64" t="n">
        <v>23.5</v>
      </c>
      <c r="K167" s="32" t="n">
        <f aca="false">H167*J167</f>
        <v>0.005875</v>
      </c>
      <c r="L167" s="18" t="n">
        <f aca="false">I167*J167</f>
        <v>0.00705</v>
      </c>
      <c r="Q167" s="85"/>
      <c r="S167" s="20"/>
      <c r="U167" s="98"/>
    </row>
    <row r="168" customFormat="false" ht="21" hidden="false" customHeight="true" outlineLevel="0" collapsed="false">
      <c r="A168" s="12"/>
      <c r="B168" s="13"/>
      <c r="C168" s="13" t="s">
        <v>132</v>
      </c>
      <c r="D168" s="14"/>
      <c r="E168" s="14"/>
      <c r="F168" s="14"/>
      <c r="G168" s="14"/>
      <c r="H168" s="14" t="n">
        <v>0.015</v>
      </c>
      <c r="I168" s="42" t="n">
        <v>0.025</v>
      </c>
      <c r="J168" s="18" t="n">
        <v>123.55</v>
      </c>
      <c r="K168" s="32" t="n">
        <f aca="false">H168*J168</f>
        <v>1.85325</v>
      </c>
      <c r="L168" s="18" t="n">
        <f aca="false">I168*J168</f>
        <v>3.08875</v>
      </c>
      <c r="Q168" s="85"/>
      <c r="S168" s="20"/>
      <c r="U168" s="98"/>
    </row>
    <row r="169" customFormat="false" ht="21" hidden="false" customHeight="true" outlineLevel="0" collapsed="false">
      <c r="A169" s="12"/>
      <c r="B169" s="13" t="s">
        <v>133</v>
      </c>
      <c r="C169" s="29" t="s">
        <v>134</v>
      </c>
      <c r="D169" s="14"/>
      <c r="E169" s="14"/>
      <c r="F169" s="14"/>
      <c r="G169" s="14"/>
      <c r="H169" s="16" t="n">
        <v>0.0265</v>
      </c>
      <c r="I169" s="14" t="n">
        <v>0.0331</v>
      </c>
      <c r="J169" s="38" t="n">
        <v>57.85</v>
      </c>
      <c r="K169" s="32" t="n">
        <f aca="false">H169*J169</f>
        <v>1.533025</v>
      </c>
      <c r="L169" s="18" t="n">
        <f aca="false">I169*J169</f>
        <v>1.914835</v>
      </c>
      <c r="P169" s="91" t="n">
        <f aca="false">H169+H231</f>
        <v>0.029</v>
      </c>
      <c r="Q169" s="91" t="n">
        <f aca="false">I169+I231</f>
        <v>0.036880487804878</v>
      </c>
      <c r="R169" s="0" t="n">
        <f aca="false">P169+Q169</f>
        <v>0.065880487804878</v>
      </c>
      <c r="S169" s="20" t="n">
        <f aca="false">R169/2</f>
        <v>0.032940243902439</v>
      </c>
      <c r="U169" s="19"/>
    </row>
    <row r="170" customFormat="false" ht="21" hidden="false" customHeight="true" outlineLevel="0" collapsed="false">
      <c r="A170" s="12"/>
      <c r="B170" s="13"/>
      <c r="C170" s="67" t="s">
        <v>46</v>
      </c>
      <c r="D170" s="14"/>
      <c r="E170" s="14"/>
      <c r="F170" s="14"/>
      <c r="G170" s="14"/>
      <c r="H170" s="15" t="n">
        <v>0.056</v>
      </c>
      <c r="I170" s="14" t="n">
        <v>0.07</v>
      </c>
      <c r="J170" s="36"/>
      <c r="K170" s="32" t="n">
        <f aca="false">H170*J170</f>
        <v>0</v>
      </c>
      <c r="L170" s="18" t="n">
        <f aca="false">I170*J170</f>
        <v>0</v>
      </c>
      <c r="Q170" s="85"/>
      <c r="S170" s="20"/>
    </row>
    <row r="171" customFormat="false" ht="21" hidden="false" customHeight="true" outlineLevel="0" collapsed="false">
      <c r="A171" s="12"/>
      <c r="B171" s="13"/>
      <c r="C171" s="67" t="s">
        <v>74</v>
      </c>
      <c r="D171" s="14"/>
      <c r="E171" s="14"/>
      <c r="F171" s="14"/>
      <c r="G171" s="14"/>
      <c r="H171" s="16" t="n">
        <v>0.002</v>
      </c>
      <c r="I171" s="14" t="n">
        <v>0.0025</v>
      </c>
      <c r="J171" s="38" t="n">
        <v>376.4</v>
      </c>
      <c r="K171" s="32" t="n">
        <f aca="false">H171*J171</f>
        <v>0.7528</v>
      </c>
      <c r="L171" s="18" t="n">
        <f aca="false">I171*J171</f>
        <v>0.941</v>
      </c>
      <c r="Q171" s="85"/>
      <c r="S171" s="20"/>
    </row>
    <row r="172" customFormat="false" ht="25.8" hidden="false" customHeight="true" outlineLevel="0" collapsed="false">
      <c r="A172" s="63"/>
      <c r="B172" s="13"/>
      <c r="C172" s="100" t="s">
        <v>31</v>
      </c>
      <c r="D172" s="31"/>
      <c r="E172" s="31"/>
      <c r="F172" s="31"/>
      <c r="G172" s="31"/>
      <c r="H172" s="31" t="n">
        <v>0.002</v>
      </c>
      <c r="I172" s="31" t="n">
        <v>0.0025</v>
      </c>
      <c r="J172" s="38" t="n">
        <v>60.75</v>
      </c>
      <c r="K172" s="32" t="n">
        <f aca="false">H172*J172</f>
        <v>0.1215</v>
      </c>
      <c r="L172" s="18" t="n">
        <f aca="false">I172*J172</f>
        <v>0.151875</v>
      </c>
      <c r="O172" s="19"/>
      <c r="P172" s="19"/>
      <c r="Q172" s="101"/>
      <c r="R172" s="19"/>
      <c r="S172" s="20"/>
      <c r="T172" s="19"/>
      <c r="U172" s="19"/>
      <c r="V172" s="19"/>
    </row>
    <row r="173" customFormat="false" ht="19.5" hidden="false" customHeight="true" outlineLevel="0" collapsed="false">
      <c r="A173" s="63"/>
      <c r="B173" s="13"/>
      <c r="C173" s="29" t="s">
        <v>26</v>
      </c>
      <c r="D173" s="31"/>
      <c r="E173" s="31"/>
      <c r="F173" s="31"/>
      <c r="G173" s="31"/>
      <c r="H173" s="31" t="n">
        <v>0.0143</v>
      </c>
      <c r="I173" s="31" t="n">
        <v>0.0179</v>
      </c>
      <c r="J173" s="36" t="n">
        <v>24.69</v>
      </c>
      <c r="K173" s="32" t="n">
        <f aca="false">H173*J173</f>
        <v>0.353067</v>
      </c>
      <c r="L173" s="18" t="n">
        <f aca="false">I173*J173</f>
        <v>0.441951</v>
      </c>
      <c r="O173" s="19"/>
      <c r="P173" s="77"/>
      <c r="Q173" s="77"/>
      <c r="R173" s="19"/>
      <c r="S173" s="20"/>
      <c r="T173" s="19"/>
      <c r="U173" s="19"/>
      <c r="V173" s="19"/>
    </row>
    <row r="174" customFormat="false" ht="19.5" hidden="false" customHeight="true" outlineLevel="0" collapsed="false">
      <c r="A174" s="63"/>
      <c r="B174" s="13"/>
      <c r="C174" s="29" t="s">
        <v>115</v>
      </c>
      <c r="D174" s="31"/>
      <c r="E174" s="31"/>
      <c r="F174" s="31"/>
      <c r="G174" s="31"/>
      <c r="H174" s="31" t="n">
        <v>0.0263</v>
      </c>
      <c r="I174" s="31" t="n">
        <v>0.0328</v>
      </c>
      <c r="J174" s="36"/>
      <c r="K174" s="32" t="n">
        <f aca="false">H174*J174</f>
        <v>0</v>
      </c>
      <c r="L174" s="18" t="n">
        <f aca="false">I174*J174</f>
        <v>0</v>
      </c>
      <c r="O174" s="19"/>
      <c r="P174" s="77"/>
      <c r="Q174" s="77"/>
      <c r="R174" s="19"/>
      <c r="S174" s="20"/>
      <c r="T174" s="19"/>
      <c r="U174" s="19"/>
      <c r="V174" s="19"/>
    </row>
    <row r="175" customFormat="false" ht="38.4" hidden="false" customHeight="true" outlineLevel="0" collapsed="false">
      <c r="A175" s="63"/>
      <c r="B175" s="13"/>
      <c r="C175" s="29" t="s">
        <v>72</v>
      </c>
      <c r="D175" s="31"/>
      <c r="E175" s="31"/>
      <c r="F175" s="31"/>
      <c r="G175" s="31"/>
      <c r="H175" s="31" t="n">
        <v>0.028</v>
      </c>
      <c r="I175" s="31" t="n">
        <v>0.035</v>
      </c>
      <c r="J175" s="36"/>
      <c r="K175" s="32" t="n">
        <f aca="false">H175*J175</f>
        <v>0</v>
      </c>
      <c r="L175" s="18" t="n">
        <f aca="false">I175*J175</f>
        <v>0</v>
      </c>
      <c r="O175" s="19"/>
      <c r="P175" s="77"/>
      <c r="Q175" s="77"/>
      <c r="R175" s="19"/>
      <c r="S175" s="20"/>
      <c r="T175" s="19"/>
      <c r="U175" s="19"/>
      <c r="V175" s="19"/>
    </row>
    <row r="176" customFormat="false" ht="19.5" hidden="false" customHeight="true" outlineLevel="0" collapsed="false">
      <c r="A176" s="63"/>
      <c r="B176" s="13"/>
      <c r="C176" s="29" t="s">
        <v>44</v>
      </c>
      <c r="D176" s="31"/>
      <c r="E176" s="31"/>
      <c r="F176" s="31"/>
      <c r="G176" s="31"/>
      <c r="H176" s="31" t="n">
        <v>0.013</v>
      </c>
      <c r="I176" s="31" t="n">
        <v>0.0163</v>
      </c>
      <c r="J176" s="38" t="n">
        <v>180</v>
      </c>
      <c r="K176" s="32" t="n">
        <f aca="false">H176*J176</f>
        <v>2.34</v>
      </c>
      <c r="L176" s="18" t="n">
        <f aca="false">I176*J176</f>
        <v>2.934</v>
      </c>
      <c r="O176" s="19"/>
      <c r="P176" s="77"/>
      <c r="Q176" s="77"/>
      <c r="R176" s="19"/>
      <c r="S176" s="20"/>
      <c r="T176" s="19"/>
      <c r="U176" s="19"/>
      <c r="V176" s="19"/>
    </row>
    <row r="177" customFormat="false" ht="19.5" hidden="false" customHeight="true" outlineLevel="0" collapsed="false">
      <c r="A177" s="63"/>
      <c r="B177" s="13"/>
      <c r="C177" s="29" t="s">
        <v>32</v>
      </c>
      <c r="D177" s="31"/>
      <c r="E177" s="31"/>
      <c r="F177" s="31"/>
      <c r="G177" s="31"/>
      <c r="H177" s="31" t="n">
        <v>0.0003</v>
      </c>
      <c r="I177" s="31" t="n">
        <v>0.00038</v>
      </c>
      <c r="J177" s="38" t="n">
        <v>23.5</v>
      </c>
      <c r="K177" s="32" t="n">
        <f aca="false">H177*J177</f>
        <v>0.00705</v>
      </c>
      <c r="L177" s="18" t="n">
        <f aca="false">I177*J177</f>
        <v>0.00893</v>
      </c>
      <c r="O177" s="19"/>
      <c r="P177" s="77"/>
      <c r="Q177" s="77"/>
      <c r="R177" s="19"/>
      <c r="S177" s="20"/>
      <c r="T177" s="19"/>
      <c r="U177" s="19"/>
      <c r="V177" s="19"/>
    </row>
    <row r="178" customFormat="false" ht="19.5" hidden="false" customHeight="true" outlineLevel="0" collapsed="false">
      <c r="A178" s="63"/>
      <c r="B178" s="13"/>
      <c r="C178" s="29" t="s">
        <v>135</v>
      </c>
      <c r="D178" s="31"/>
      <c r="E178" s="31"/>
      <c r="F178" s="31"/>
      <c r="G178" s="31"/>
      <c r="H178" s="31" t="n">
        <v>0.0027</v>
      </c>
      <c r="I178" s="31" t="n">
        <v>0.00338</v>
      </c>
      <c r="J178" s="36"/>
      <c r="K178" s="32" t="n">
        <f aca="false">H178*J178</f>
        <v>0</v>
      </c>
      <c r="L178" s="18" t="n">
        <f aca="false">I178*J178</f>
        <v>0</v>
      </c>
      <c r="O178" s="19"/>
      <c r="P178" s="77"/>
      <c r="Q178" s="77"/>
      <c r="R178" s="19"/>
      <c r="S178" s="20"/>
      <c r="T178" s="19"/>
      <c r="U178" s="19"/>
      <c r="V178" s="19"/>
    </row>
    <row r="179" customFormat="false" ht="60" hidden="false" customHeight="true" outlineLevel="0" collapsed="false">
      <c r="A179" s="63"/>
      <c r="B179" s="13" t="s">
        <v>136</v>
      </c>
      <c r="C179" s="67" t="s">
        <v>41</v>
      </c>
      <c r="D179" s="31"/>
      <c r="E179" s="31"/>
      <c r="F179" s="31"/>
      <c r="G179" s="31"/>
      <c r="H179" s="31" t="n">
        <v>0.045</v>
      </c>
      <c r="I179" s="31" t="n">
        <v>0.06</v>
      </c>
      <c r="J179" s="38" t="n">
        <v>180.7</v>
      </c>
      <c r="K179" s="32" t="n">
        <f aca="false">H179*J179</f>
        <v>8.1315</v>
      </c>
      <c r="L179" s="18" t="n">
        <f aca="false">I179*J179</f>
        <v>10.842</v>
      </c>
      <c r="O179" s="19"/>
      <c r="P179" s="77"/>
      <c r="Q179" s="77"/>
      <c r="R179" s="19"/>
      <c r="S179" s="20"/>
      <c r="T179" s="19"/>
      <c r="U179" s="19"/>
      <c r="V179" s="19"/>
    </row>
    <row r="180" customFormat="false" ht="19.5" hidden="false" customHeight="true" outlineLevel="0" collapsed="false">
      <c r="A180" s="63"/>
      <c r="B180" s="13"/>
      <c r="C180" s="29" t="s">
        <v>137</v>
      </c>
      <c r="D180" s="31"/>
      <c r="E180" s="31"/>
      <c r="F180" s="31"/>
      <c r="G180" s="31"/>
      <c r="H180" s="31" t="n">
        <v>0.006</v>
      </c>
      <c r="I180" s="31" t="n">
        <v>0.008</v>
      </c>
      <c r="J180" s="38" t="n">
        <v>42.78</v>
      </c>
      <c r="K180" s="32" t="n">
        <f aca="false">H180*J180</f>
        <v>0.25668</v>
      </c>
      <c r="L180" s="18" t="n">
        <f aca="false">I180*J180</f>
        <v>0.34224</v>
      </c>
      <c r="O180" s="19"/>
      <c r="P180" s="77"/>
      <c r="Q180" s="77"/>
      <c r="R180" s="19"/>
      <c r="S180" s="20"/>
      <c r="T180" s="19"/>
      <c r="U180" s="19"/>
      <c r="V180" s="19"/>
    </row>
    <row r="181" customFormat="false" ht="19.5" hidden="false" customHeight="true" outlineLevel="0" collapsed="false">
      <c r="A181" s="63"/>
      <c r="B181" s="13"/>
      <c r="C181" s="29" t="s">
        <v>138</v>
      </c>
      <c r="D181" s="31"/>
      <c r="E181" s="31"/>
      <c r="F181" s="31"/>
      <c r="G181" s="31"/>
      <c r="H181" s="31" t="n">
        <v>0.0065</v>
      </c>
      <c r="I181" s="31" t="n">
        <v>0.0087</v>
      </c>
      <c r="J181" s="36"/>
      <c r="K181" s="32" t="n">
        <f aca="false">H181*J181</f>
        <v>0</v>
      </c>
      <c r="L181" s="18" t="n">
        <f aca="false">I181*J181</f>
        <v>0</v>
      </c>
      <c r="O181" s="19"/>
      <c r="P181" s="77"/>
      <c r="Q181" s="77"/>
      <c r="R181" s="19"/>
      <c r="S181" s="20"/>
      <c r="T181" s="19"/>
      <c r="U181" s="19"/>
      <c r="V181" s="19"/>
    </row>
    <row r="182" customFormat="false" ht="19.5" hidden="false" customHeight="true" outlineLevel="0" collapsed="false">
      <c r="A182" s="63"/>
      <c r="B182" s="13"/>
      <c r="C182" s="29" t="s">
        <v>139</v>
      </c>
      <c r="D182" s="31"/>
      <c r="E182" s="31"/>
      <c r="F182" s="31"/>
      <c r="G182" s="31"/>
      <c r="H182" s="31" t="n">
        <v>0.09</v>
      </c>
      <c r="I182" s="31" t="n">
        <v>0.11</v>
      </c>
      <c r="J182" s="38" t="n">
        <v>6.5</v>
      </c>
      <c r="K182" s="32" t="n">
        <f aca="false">H182*J182</f>
        <v>0.585</v>
      </c>
      <c r="L182" s="18" t="n">
        <f aca="false">I182*J182</f>
        <v>0.715</v>
      </c>
      <c r="O182" s="19"/>
      <c r="P182" s="84"/>
      <c r="Q182" s="84"/>
      <c r="R182" s="19"/>
      <c r="S182" s="20"/>
      <c r="T182" s="19"/>
      <c r="U182" s="19"/>
      <c r="V182" s="19"/>
    </row>
    <row r="183" customFormat="false" ht="19.5" hidden="false" customHeight="true" outlineLevel="0" collapsed="false">
      <c r="A183" s="63"/>
      <c r="B183" s="13"/>
      <c r="C183" s="29" t="s">
        <v>47</v>
      </c>
      <c r="D183" s="31"/>
      <c r="E183" s="31"/>
      <c r="F183" s="31"/>
      <c r="G183" s="31"/>
      <c r="H183" s="31" t="n">
        <v>0.00013</v>
      </c>
      <c r="I183" s="31" t="n">
        <v>0.00017</v>
      </c>
      <c r="J183" s="38" t="n">
        <v>23.5</v>
      </c>
      <c r="K183" s="32" t="n">
        <f aca="false">H183*J183</f>
        <v>0.003055</v>
      </c>
      <c r="L183" s="18" t="n">
        <f aca="false">I183*J183</f>
        <v>0.003995</v>
      </c>
      <c r="O183" s="19"/>
      <c r="P183" s="102"/>
      <c r="Q183" s="102"/>
      <c r="R183" s="19"/>
      <c r="S183" s="20"/>
      <c r="T183" s="19"/>
      <c r="U183" s="19"/>
      <c r="V183" s="19"/>
    </row>
    <row r="184" customFormat="false" ht="19.5" hidden="false" customHeight="true" outlineLevel="0" collapsed="false">
      <c r="A184" s="63"/>
      <c r="B184" s="13"/>
      <c r="C184" s="103" t="s">
        <v>115</v>
      </c>
      <c r="D184" s="31"/>
      <c r="E184" s="31"/>
      <c r="F184" s="31"/>
      <c r="G184" s="31"/>
      <c r="H184" s="31" t="n">
        <v>0.0038</v>
      </c>
      <c r="I184" s="31" t="n">
        <v>0.005</v>
      </c>
      <c r="J184" s="36"/>
      <c r="K184" s="32" t="n">
        <f aca="false">H184*J184</f>
        <v>0</v>
      </c>
      <c r="L184" s="18" t="n">
        <f aca="false">I184*J184</f>
        <v>0</v>
      </c>
      <c r="O184" s="19"/>
      <c r="P184" s="102"/>
      <c r="Q184" s="102"/>
      <c r="R184" s="19"/>
      <c r="S184" s="20"/>
      <c r="T184" s="19"/>
      <c r="U184" s="19"/>
      <c r="V184" s="19"/>
    </row>
    <row r="185" customFormat="false" ht="43.2" hidden="false" customHeight="true" outlineLevel="0" collapsed="false">
      <c r="A185" s="63"/>
      <c r="B185" s="13"/>
      <c r="C185" s="29" t="s">
        <v>72</v>
      </c>
      <c r="D185" s="31"/>
      <c r="E185" s="31"/>
      <c r="F185" s="31"/>
      <c r="G185" s="31"/>
      <c r="H185" s="31" t="n">
        <v>0.004</v>
      </c>
      <c r="I185" s="31" t="n">
        <v>0.0053</v>
      </c>
      <c r="J185" s="36"/>
      <c r="K185" s="32" t="n">
        <f aca="false">H185*J185</f>
        <v>0</v>
      </c>
      <c r="L185" s="18" t="n">
        <f aca="false">I185*J185</f>
        <v>0</v>
      </c>
      <c r="O185" s="19"/>
      <c r="P185" s="102"/>
      <c r="Q185" s="102"/>
      <c r="R185" s="19"/>
      <c r="S185" s="20"/>
      <c r="T185" s="19"/>
      <c r="U185" s="19"/>
      <c r="V185" s="19"/>
    </row>
    <row r="186" customFormat="false" ht="19.5" hidden="false" customHeight="true" outlineLevel="0" collapsed="false">
      <c r="A186" s="63"/>
      <c r="B186" s="13"/>
      <c r="C186" s="29" t="s">
        <v>26</v>
      </c>
      <c r="D186" s="31"/>
      <c r="E186" s="31"/>
      <c r="F186" s="31"/>
      <c r="G186" s="31"/>
      <c r="H186" s="31" t="n">
        <v>0.0107</v>
      </c>
      <c r="I186" s="31" t="n">
        <v>0.0143</v>
      </c>
      <c r="J186" s="36" t="n">
        <v>24.69</v>
      </c>
      <c r="K186" s="32" t="n">
        <f aca="false">H186*J186</f>
        <v>0.264183</v>
      </c>
      <c r="L186" s="18" t="n">
        <f aca="false">I186*J186</f>
        <v>0.353067</v>
      </c>
      <c r="O186" s="19"/>
      <c r="P186" s="102"/>
      <c r="Q186" s="102"/>
      <c r="R186" s="19"/>
      <c r="S186" s="20"/>
      <c r="T186" s="19"/>
      <c r="U186" s="19"/>
      <c r="V186" s="19"/>
    </row>
    <row r="187" customFormat="false" ht="19.5" hidden="false" customHeight="true" outlineLevel="0" collapsed="false">
      <c r="A187" s="63"/>
      <c r="B187" s="13"/>
      <c r="C187" s="29" t="s">
        <v>139</v>
      </c>
      <c r="D187" s="31"/>
      <c r="E187" s="31"/>
      <c r="F187" s="31"/>
      <c r="G187" s="31"/>
      <c r="H187" s="31" t="n">
        <v>0.14</v>
      </c>
      <c r="I187" s="31" t="n">
        <v>0.2</v>
      </c>
      <c r="J187" s="38" t="n">
        <v>6.5</v>
      </c>
      <c r="K187" s="32" t="n">
        <f aca="false">H187*J187</f>
        <v>0.91</v>
      </c>
      <c r="L187" s="18" t="n">
        <f aca="false">I187*J187</f>
        <v>1.3</v>
      </c>
      <c r="O187" s="19"/>
      <c r="P187" s="102"/>
      <c r="Q187" s="102"/>
      <c r="R187" s="19"/>
      <c r="S187" s="20"/>
      <c r="T187" s="19"/>
      <c r="U187" s="19"/>
      <c r="V187" s="19"/>
    </row>
    <row r="188" customFormat="false" ht="44.4" hidden="false" customHeight="true" outlineLevel="0" collapsed="false">
      <c r="A188" s="63"/>
      <c r="B188" s="13"/>
      <c r="C188" s="29" t="s">
        <v>140</v>
      </c>
      <c r="D188" s="31"/>
      <c r="E188" s="31"/>
      <c r="F188" s="31"/>
      <c r="G188" s="31"/>
      <c r="H188" s="31" t="n">
        <v>5E-005</v>
      </c>
      <c r="I188" s="31" t="n">
        <v>7E-005</v>
      </c>
      <c r="J188" s="38" t="n">
        <v>23.5</v>
      </c>
      <c r="K188" s="61" t="n">
        <f aca="false">H188*J188</f>
        <v>0.001175</v>
      </c>
      <c r="L188" s="26" t="n">
        <f aca="false">I188*J188</f>
        <v>0.001645</v>
      </c>
      <c r="O188" s="19"/>
      <c r="P188" s="102"/>
      <c r="Q188" s="102"/>
      <c r="R188" s="19"/>
      <c r="S188" s="20"/>
      <c r="T188" s="19"/>
      <c r="U188" s="19"/>
      <c r="V188" s="19"/>
    </row>
    <row r="189" customFormat="false" ht="19.5" hidden="false" customHeight="true" outlineLevel="0" collapsed="false">
      <c r="A189" s="63"/>
      <c r="B189" s="13"/>
      <c r="C189" s="29" t="s">
        <v>75</v>
      </c>
      <c r="D189" s="31"/>
      <c r="E189" s="31"/>
      <c r="F189" s="31"/>
      <c r="G189" s="31"/>
      <c r="H189" s="31" t="n">
        <v>0.0051</v>
      </c>
      <c r="I189" s="31" t="n">
        <v>0.0067</v>
      </c>
      <c r="J189" s="38" t="n">
        <v>123.55</v>
      </c>
      <c r="K189" s="32" t="n">
        <f aca="false">H189*J189</f>
        <v>0.630105</v>
      </c>
      <c r="L189" s="18" t="n">
        <f aca="false">I189*J189</f>
        <v>0.827785</v>
      </c>
      <c r="O189" s="19"/>
      <c r="P189" s="102"/>
      <c r="Q189" s="102"/>
      <c r="R189" s="19"/>
      <c r="S189" s="20"/>
      <c r="T189" s="19"/>
      <c r="U189" s="19"/>
      <c r="V189" s="19"/>
    </row>
    <row r="190" customFormat="false" ht="19.5" hidden="false" customHeight="true" outlineLevel="0" collapsed="false">
      <c r="A190" s="63"/>
      <c r="B190" s="13"/>
      <c r="C190" s="29" t="s">
        <v>141</v>
      </c>
      <c r="D190" s="31"/>
      <c r="E190" s="31"/>
      <c r="F190" s="31"/>
      <c r="G190" s="31"/>
      <c r="H190" s="31" t="n">
        <v>0.0035</v>
      </c>
      <c r="I190" s="31" t="n">
        <v>0.0047</v>
      </c>
      <c r="J190" s="38" t="n">
        <v>351.65</v>
      </c>
      <c r="K190" s="32" t="n">
        <f aca="false">H190*J190</f>
        <v>1.230775</v>
      </c>
      <c r="L190" s="18" t="n">
        <f aca="false">I190*J190</f>
        <v>1.652755</v>
      </c>
      <c r="O190" s="19"/>
      <c r="P190" s="102"/>
      <c r="Q190" s="102"/>
      <c r="R190" s="19"/>
      <c r="S190" s="20"/>
      <c r="T190" s="19"/>
      <c r="U190" s="19"/>
      <c r="V190" s="19"/>
    </row>
    <row r="191" customFormat="false" ht="19.5" hidden="false" customHeight="true" outlineLevel="0" collapsed="false">
      <c r="A191" s="63"/>
      <c r="B191" s="13"/>
      <c r="C191" s="29" t="s">
        <v>31</v>
      </c>
      <c r="D191" s="31"/>
      <c r="E191" s="31"/>
      <c r="F191" s="31"/>
      <c r="G191" s="31"/>
      <c r="H191" s="31" t="n">
        <v>0.001</v>
      </c>
      <c r="I191" s="31" t="n">
        <v>0.0013</v>
      </c>
      <c r="J191" s="38" t="n">
        <v>60.75</v>
      </c>
      <c r="K191" s="32" t="n">
        <f aca="false">H191*J191</f>
        <v>0.06075</v>
      </c>
      <c r="L191" s="18" t="n">
        <f aca="false">I191*J191</f>
        <v>0.078975</v>
      </c>
      <c r="O191" s="19"/>
      <c r="P191" s="102"/>
      <c r="Q191" s="102"/>
      <c r="R191" s="19"/>
      <c r="S191" s="20"/>
      <c r="T191" s="19"/>
      <c r="U191" s="19"/>
      <c r="V191" s="19"/>
    </row>
    <row r="192" customFormat="false" ht="19.5" hidden="false" customHeight="true" outlineLevel="0" collapsed="false">
      <c r="A192" s="63"/>
      <c r="B192" s="12" t="s">
        <v>142</v>
      </c>
      <c r="C192" s="29" t="s">
        <v>143</v>
      </c>
      <c r="D192" s="31"/>
      <c r="E192" s="31"/>
      <c r="F192" s="31"/>
      <c r="G192" s="31"/>
      <c r="H192" s="31" t="n">
        <v>0.005</v>
      </c>
      <c r="I192" s="76" t="n">
        <f aca="false">H192*200/150</f>
        <v>0.00666666666666667</v>
      </c>
      <c r="J192" s="38" t="n">
        <v>385</v>
      </c>
      <c r="K192" s="32" t="n">
        <f aca="false">H192*J192</f>
        <v>1.925</v>
      </c>
      <c r="L192" s="18" t="n">
        <f aca="false">I192*J192</f>
        <v>2.56666666666667</v>
      </c>
      <c r="O192" s="19"/>
      <c r="P192" s="104" t="n">
        <f aca="false">H192</f>
        <v>0.005</v>
      </c>
      <c r="Q192" s="104" t="n">
        <f aca="false">I192</f>
        <v>0.00666666666666667</v>
      </c>
      <c r="R192" s="105" t="n">
        <f aca="false">P192+Q192</f>
        <v>0.0116666666666667</v>
      </c>
      <c r="S192" s="20" t="n">
        <f aca="false">R192/2</f>
        <v>0.00583333333333333</v>
      </c>
      <c r="T192" s="19"/>
      <c r="U192" s="19"/>
      <c r="V192" s="19"/>
    </row>
    <row r="193" customFormat="false" ht="19.5" hidden="false" customHeight="true" outlineLevel="0" collapsed="false">
      <c r="A193" s="63"/>
      <c r="B193" s="12"/>
      <c r="C193" s="67" t="s">
        <v>144</v>
      </c>
      <c r="D193" s="31"/>
      <c r="E193" s="31"/>
      <c r="F193" s="31"/>
      <c r="G193" s="31"/>
      <c r="H193" s="31" t="n">
        <v>0.153</v>
      </c>
      <c r="I193" s="31" t="n">
        <f aca="false">H193*200/150</f>
        <v>0.204</v>
      </c>
      <c r="J193" s="38" t="n">
        <v>35</v>
      </c>
      <c r="K193" s="32" t="n">
        <f aca="false">H193*J193</f>
        <v>5.355</v>
      </c>
      <c r="L193" s="18" t="n">
        <f aca="false">I193*J193</f>
        <v>7.14</v>
      </c>
      <c r="O193" s="19"/>
      <c r="P193" s="102"/>
      <c r="Q193" s="102"/>
      <c r="R193" s="19"/>
      <c r="S193" s="20"/>
      <c r="T193" s="19"/>
      <c r="U193" s="19"/>
      <c r="V193" s="19"/>
    </row>
    <row r="194" customFormat="false" ht="28.2" hidden="false" customHeight="true" outlineLevel="0" collapsed="false">
      <c r="A194" s="33"/>
      <c r="B194" s="13" t="s">
        <v>54</v>
      </c>
      <c r="C194" s="75" t="s">
        <v>145</v>
      </c>
      <c r="D194" s="31"/>
      <c r="E194" s="31"/>
      <c r="F194" s="31"/>
      <c r="G194" s="31"/>
      <c r="H194" s="31" t="n">
        <v>0.0682</v>
      </c>
      <c r="I194" s="31" t="n">
        <v>0.0909</v>
      </c>
      <c r="J194" s="38" t="n">
        <v>19.8</v>
      </c>
      <c r="K194" s="32" t="n">
        <f aca="false">H194*J194</f>
        <v>1.35036</v>
      </c>
      <c r="L194" s="18" t="n">
        <f aca="false">I194*J194</f>
        <v>1.79982</v>
      </c>
      <c r="O194" s="19"/>
      <c r="P194" s="19"/>
      <c r="Q194" s="19"/>
      <c r="R194" s="19"/>
      <c r="S194" s="20"/>
      <c r="T194" s="19"/>
      <c r="U194" s="98"/>
      <c r="V194" s="19"/>
    </row>
    <row r="195" customFormat="false" ht="42" hidden="false" customHeight="false" outlineLevel="0" collapsed="false">
      <c r="A195" s="13"/>
      <c r="B195" s="33" t="s">
        <v>88</v>
      </c>
      <c r="C195" s="13" t="s">
        <v>53</v>
      </c>
      <c r="D195" s="31"/>
      <c r="E195" s="31"/>
      <c r="F195" s="31"/>
      <c r="G195" s="31"/>
      <c r="H195" s="31" t="n">
        <v>0.03</v>
      </c>
      <c r="I195" s="31" t="n">
        <v>0.03</v>
      </c>
      <c r="J195" s="18" t="n">
        <v>42.78</v>
      </c>
      <c r="K195" s="32" t="n">
        <f aca="false">H195*J195</f>
        <v>1.2834</v>
      </c>
      <c r="L195" s="18" t="n">
        <f aca="false">I195*J195</f>
        <v>1.2834</v>
      </c>
      <c r="O195" s="19"/>
      <c r="P195" s="19"/>
      <c r="Q195" s="19"/>
      <c r="R195" s="19"/>
      <c r="S195" s="20"/>
      <c r="T195" s="19"/>
      <c r="U195" s="106"/>
      <c r="V195" s="19"/>
    </row>
    <row r="196" customFormat="false" ht="21" hidden="false" customHeight="false" outlineLevel="0" collapsed="false">
      <c r="A196" s="13"/>
      <c r="B196" s="33"/>
      <c r="C196" s="13"/>
      <c r="D196" s="31"/>
      <c r="E196" s="31"/>
      <c r="F196" s="31"/>
      <c r="G196" s="31"/>
      <c r="H196" s="31"/>
      <c r="I196" s="31"/>
      <c r="J196" s="18"/>
      <c r="K196" s="32"/>
      <c r="L196" s="18"/>
      <c r="O196" s="19"/>
      <c r="P196" s="19"/>
      <c r="Q196" s="19"/>
      <c r="R196" s="19"/>
      <c r="S196" s="20"/>
      <c r="T196" s="19"/>
      <c r="U196" s="106"/>
      <c r="V196" s="19"/>
    </row>
    <row r="197" customFormat="false" ht="21" hidden="false" customHeight="true" outlineLevel="0" collapsed="false">
      <c r="A197" s="13"/>
      <c r="B197" s="5" t="s">
        <v>56</v>
      </c>
      <c r="C197" s="5"/>
      <c r="D197" s="46" t="e">
        <f aca="false">SUM(#REF!)</f>
        <v>#REF!</v>
      </c>
      <c r="E197" s="46" t="e">
        <f aca="false">SUM(#REF!)</f>
        <v>#REF!</v>
      </c>
      <c r="F197" s="46" t="e">
        <f aca="false">SUM(#REF!)</f>
        <v>#REF!</v>
      </c>
      <c r="G197" s="46" t="e">
        <f aca="false">SUM(#REF!)</f>
        <v>#REF!</v>
      </c>
      <c r="H197" s="31"/>
      <c r="I197" s="14"/>
      <c r="J197" s="30"/>
      <c r="K197" s="48" t="n">
        <f aca="false">SUM(K142:K195)</f>
        <v>34.655405</v>
      </c>
      <c r="L197" s="48" t="n">
        <f aca="false">SUM(L142:L195)</f>
        <v>43.4282146666667</v>
      </c>
      <c r="O197" s="19"/>
      <c r="P197" s="19"/>
      <c r="Q197" s="19"/>
      <c r="R197" s="19"/>
      <c r="S197" s="20"/>
      <c r="T197" s="19"/>
      <c r="U197" s="19"/>
      <c r="V197" s="19"/>
    </row>
    <row r="198" customFormat="false" ht="21" hidden="true" customHeight="false" outlineLevel="0" collapsed="false">
      <c r="A198" s="13"/>
      <c r="B198" s="50"/>
      <c r="C198" s="50"/>
      <c r="D198" s="46" t="e">
        <f aca="false">#REF!+#REF!+D197</f>
        <v>#VALUE!</v>
      </c>
      <c r="E198" s="46" t="e">
        <f aca="false">#REF!+#REF!+E197</f>
        <v>#VALUE!</v>
      </c>
      <c r="F198" s="46" t="e">
        <f aca="false">#REF!+#REF!+F197</f>
        <v>#VALUE!</v>
      </c>
      <c r="G198" s="46" t="e">
        <f aca="false">#REF!+#REF!+G197</f>
        <v>#VALUE!</v>
      </c>
      <c r="H198" s="31"/>
      <c r="I198" s="14"/>
      <c r="J198" s="30"/>
      <c r="K198" s="30"/>
      <c r="L198" s="73"/>
      <c r="O198" s="19"/>
      <c r="P198" s="19"/>
      <c r="Q198" s="19"/>
      <c r="R198" s="19"/>
      <c r="S198" s="20"/>
      <c r="T198" s="19"/>
      <c r="U198" s="19"/>
      <c r="V198" s="19"/>
    </row>
    <row r="199" customFormat="false" ht="20.25" hidden="true" customHeight="true" outlineLevel="0" collapsed="false">
      <c r="A199" s="52" t="s">
        <v>146</v>
      </c>
      <c r="B199" s="53" t="s">
        <v>112</v>
      </c>
      <c r="C199" s="53"/>
      <c r="D199" s="54"/>
      <c r="E199" s="54"/>
      <c r="F199" s="54"/>
      <c r="G199" s="54"/>
      <c r="H199" s="54"/>
      <c r="I199" s="55"/>
      <c r="J199" s="74"/>
      <c r="K199" s="56" t="n">
        <f aca="false">SUM(K142:K195)</f>
        <v>34.655405</v>
      </c>
      <c r="L199" s="56" t="n">
        <f aca="false">SUM(L142:L195)</f>
        <v>43.4282146666667</v>
      </c>
      <c r="S199" s="20"/>
    </row>
    <row r="200" customFormat="false" ht="7.8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107"/>
      <c r="S200" s="20"/>
    </row>
    <row r="201" customFormat="false" ht="20.25" hidden="false" customHeight="true" outlineLevel="0" collapsed="false">
      <c r="A201" s="57" t="s">
        <v>147</v>
      </c>
      <c r="B201" s="58" t="s">
        <v>148</v>
      </c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S201" s="20"/>
    </row>
    <row r="202" customFormat="false" ht="46.2" hidden="false" customHeight="true" outlineLevel="0" collapsed="false">
      <c r="A202" s="49" t="s">
        <v>60</v>
      </c>
      <c r="B202" s="6" t="s">
        <v>4</v>
      </c>
      <c r="C202" s="6"/>
      <c r="D202" s="6"/>
      <c r="E202" s="7" t="s">
        <v>6</v>
      </c>
      <c r="F202" s="7" t="s">
        <v>7</v>
      </c>
      <c r="G202" s="7" t="s">
        <v>8</v>
      </c>
      <c r="H202" s="6" t="s">
        <v>9</v>
      </c>
      <c r="I202" s="6" t="s">
        <v>10</v>
      </c>
      <c r="J202" s="8" t="s">
        <v>11</v>
      </c>
      <c r="K202" s="9" t="s">
        <v>12</v>
      </c>
      <c r="L202" s="10" t="s">
        <v>13</v>
      </c>
      <c r="S202" s="20"/>
    </row>
    <row r="203" customFormat="false" ht="36.6" hidden="false" customHeight="true" outlineLevel="0" collapsed="false">
      <c r="A203" s="12"/>
      <c r="B203" s="75" t="s">
        <v>149</v>
      </c>
      <c r="C203" s="29" t="s">
        <v>150</v>
      </c>
      <c r="D203" s="31"/>
      <c r="E203" s="31"/>
      <c r="F203" s="31"/>
      <c r="G203" s="31"/>
      <c r="H203" s="31" t="n">
        <v>0.0613</v>
      </c>
      <c r="I203" s="76" t="n">
        <f aca="false">H203*80/60</f>
        <v>0.0817333333333333</v>
      </c>
      <c r="J203" s="24"/>
      <c r="K203" s="18" t="n">
        <f aca="false">H203*J203</f>
        <v>0</v>
      </c>
      <c r="L203" s="18" t="n">
        <f aca="false">I203*J203</f>
        <v>0</v>
      </c>
      <c r="P203" s="20"/>
      <c r="S203" s="20"/>
    </row>
    <row r="204" customFormat="false" ht="21" hidden="false" customHeight="false" outlineLevel="0" collapsed="false">
      <c r="A204" s="63"/>
      <c r="B204" s="75"/>
      <c r="C204" s="108" t="s">
        <v>151</v>
      </c>
      <c r="D204" s="31"/>
      <c r="E204" s="31"/>
      <c r="F204" s="31"/>
      <c r="G204" s="31"/>
      <c r="H204" s="31" t="n">
        <v>0.0638</v>
      </c>
      <c r="I204" s="76" t="n">
        <f aca="false">H204*80/60</f>
        <v>0.0850666666666667</v>
      </c>
      <c r="J204" s="36"/>
      <c r="K204" s="18" t="n">
        <f aca="false">H204*J204</f>
        <v>0</v>
      </c>
      <c r="L204" s="18" t="n">
        <f aca="false">I204*J204</f>
        <v>0</v>
      </c>
      <c r="P204" s="20"/>
      <c r="S204" s="20"/>
    </row>
    <row r="205" customFormat="false" ht="21" hidden="false" customHeight="false" outlineLevel="0" collapsed="false">
      <c r="A205" s="63"/>
      <c r="B205" s="75"/>
      <c r="C205" s="29" t="s">
        <v>26</v>
      </c>
      <c r="D205" s="31"/>
      <c r="E205" s="31"/>
      <c r="F205" s="31"/>
      <c r="G205" s="31"/>
      <c r="H205" s="31" t="n">
        <v>0.0133</v>
      </c>
      <c r="I205" s="76" t="n">
        <f aca="false">H205*80/60</f>
        <v>0.0177333333333333</v>
      </c>
      <c r="J205" s="36" t="n">
        <v>24.69</v>
      </c>
      <c r="K205" s="18" t="n">
        <f aca="false">H205*J205</f>
        <v>0.328377</v>
      </c>
      <c r="L205" s="18" t="n">
        <f aca="false">I205*J205</f>
        <v>0.437836</v>
      </c>
      <c r="P205" s="20"/>
      <c r="S205" s="20"/>
    </row>
    <row r="206" customFormat="false" ht="21" hidden="false" customHeight="false" outlineLevel="0" collapsed="false">
      <c r="A206" s="63"/>
      <c r="B206" s="75"/>
      <c r="C206" s="29" t="s">
        <v>45</v>
      </c>
      <c r="D206" s="109"/>
      <c r="E206" s="109"/>
      <c r="F206" s="109"/>
      <c r="G206" s="109"/>
      <c r="H206" s="31" t="n">
        <v>0.0095</v>
      </c>
      <c r="I206" s="76" t="n">
        <f aca="false">H206*80/60</f>
        <v>0.0126666666666667</v>
      </c>
      <c r="J206" s="38" t="n">
        <v>280</v>
      </c>
      <c r="K206" s="18" t="n">
        <f aca="false">H206*J206</f>
        <v>2.66</v>
      </c>
      <c r="L206" s="18" t="n">
        <f aca="false">I206*J206</f>
        <v>3.54666666666667</v>
      </c>
      <c r="P206" s="20"/>
      <c r="S206" s="20"/>
    </row>
    <row r="207" customFormat="false" ht="21" hidden="false" customHeight="false" outlineLevel="0" collapsed="false">
      <c r="A207" s="63"/>
      <c r="B207" s="75"/>
      <c r="C207" s="110" t="s">
        <v>46</v>
      </c>
      <c r="D207" s="31"/>
      <c r="E207" s="31"/>
      <c r="F207" s="31"/>
      <c r="G207" s="31"/>
      <c r="H207" s="31" t="n">
        <v>0.0121</v>
      </c>
      <c r="I207" s="76" t="n">
        <f aca="false">H207*80/60</f>
        <v>0.0161333333333333</v>
      </c>
      <c r="J207" s="36"/>
      <c r="K207" s="18" t="n">
        <f aca="false">H207*J207</f>
        <v>0</v>
      </c>
      <c r="L207" s="18" t="n">
        <f aca="false">I207*J207</f>
        <v>0</v>
      </c>
      <c r="P207" s="20"/>
      <c r="S207" s="20"/>
    </row>
    <row r="208" customFormat="false" ht="21" hidden="false" customHeight="false" outlineLevel="0" collapsed="false">
      <c r="A208" s="63"/>
      <c r="B208" s="75"/>
      <c r="C208" s="67" t="s">
        <v>117</v>
      </c>
      <c r="D208" s="31"/>
      <c r="E208" s="31"/>
      <c r="F208" s="31"/>
      <c r="G208" s="31"/>
      <c r="H208" s="31" t="n">
        <v>0</v>
      </c>
      <c r="I208" s="76" t="n">
        <v>0.0025</v>
      </c>
      <c r="J208" s="38" t="n">
        <v>42.5</v>
      </c>
      <c r="K208" s="18" t="n">
        <f aca="false">H208*J208</f>
        <v>0</v>
      </c>
      <c r="L208" s="18" t="n">
        <f aca="false">I208*J208</f>
        <v>0.10625</v>
      </c>
      <c r="P208" s="20"/>
      <c r="S208" s="20"/>
    </row>
    <row r="209" customFormat="false" ht="21" hidden="false" customHeight="false" outlineLevel="0" collapsed="false">
      <c r="A209" s="63"/>
      <c r="B209" s="75"/>
      <c r="C209" s="110" t="s">
        <v>152</v>
      </c>
      <c r="D209" s="31"/>
      <c r="E209" s="31"/>
      <c r="F209" s="31"/>
      <c r="G209" s="31"/>
      <c r="H209" s="31" t="n">
        <v>7E-006</v>
      </c>
      <c r="I209" s="111" t="n">
        <f aca="false">H209*80/60</f>
        <v>9.33333333333333E-006</v>
      </c>
      <c r="J209" s="38" t="n">
        <v>295.5</v>
      </c>
      <c r="K209" s="18" t="n">
        <f aca="false">H209*J209</f>
        <v>0.0020685</v>
      </c>
      <c r="L209" s="18" t="n">
        <f aca="false">I209*J209</f>
        <v>0.002758</v>
      </c>
      <c r="P209" s="20"/>
      <c r="S209" s="20"/>
    </row>
    <row r="210" customFormat="false" ht="21" hidden="false" customHeight="false" outlineLevel="0" collapsed="false">
      <c r="A210" s="63"/>
      <c r="B210" s="75"/>
      <c r="C210" s="110" t="s">
        <v>31</v>
      </c>
      <c r="D210" s="31"/>
      <c r="E210" s="31"/>
      <c r="F210" s="31"/>
      <c r="G210" s="31"/>
      <c r="H210" s="31" t="n">
        <v>0.0025</v>
      </c>
      <c r="I210" s="76" t="n">
        <f aca="false">H210*80/60</f>
        <v>0.00333333333333333</v>
      </c>
      <c r="J210" s="38" t="n">
        <v>60.75</v>
      </c>
      <c r="K210" s="18" t="n">
        <f aca="false">H210*J210</f>
        <v>0.151875</v>
      </c>
      <c r="L210" s="18" t="n">
        <f aca="false">I210*J210</f>
        <v>0.2025</v>
      </c>
      <c r="P210" s="20"/>
      <c r="S210" s="20"/>
    </row>
    <row r="211" customFormat="false" ht="21" hidden="false" customHeight="false" outlineLevel="0" collapsed="false">
      <c r="A211" s="63"/>
      <c r="B211" s="75"/>
      <c r="C211" s="29" t="s">
        <v>32</v>
      </c>
      <c r="D211" s="31"/>
      <c r="E211" s="31"/>
      <c r="F211" s="31"/>
      <c r="G211" s="31"/>
      <c r="H211" s="31" t="n">
        <v>0.00017</v>
      </c>
      <c r="I211" s="76" t="n">
        <f aca="false">H211*80/60</f>
        <v>0.000226666666666667</v>
      </c>
      <c r="J211" s="97" t="n">
        <v>23.5</v>
      </c>
      <c r="K211" s="18" t="n">
        <f aca="false">H211*J211</f>
        <v>0.003995</v>
      </c>
      <c r="L211" s="18" t="n">
        <f aca="false">I211*J211</f>
        <v>0.00532666666666667</v>
      </c>
      <c r="O211" s="19"/>
      <c r="P211" s="105"/>
      <c r="Q211" s="19"/>
      <c r="R211" s="19"/>
      <c r="S211" s="20"/>
    </row>
    <row r="212" customFormat="false" ht="42" hidden="false" customHeight="true" outlineLevel="0" collapsed="false">
      <c r="A212" s="63"/>
      <c r="B212" s="13" t="s">
        <v>153</v>
      </c>
      <c r="C212" s="13" t="s">
        <v>122</v>
      </c>
      <c r="D212" s="21"/>
      <c r="E212" s="21"/>
      <c r="F212" s="21"/>
      <c r="G212" s="21"/>
      <c r="H212" s="22" t="n">
        <v>0.0831</v>
      </c>
      <c r="I212" s="22" t="n">
        <v>0.1111</v>
      </c>
      <c r="J212" s="24"/>
      <c r="K212" s="18" t="n">
        <f aca="false">H212*J212</f>
        <v>0</v>
      </c>
      <c r="L212" s="18" t="n">
        <f aca="false">I212*J212</f>
        <v>0</v>
      </c>
      <c r="O212" s="19"/>
      <c r="P212" s="77"/>
      <c r="Q212" s="77"/>
      <c r="R212" s="19"/>
      <c r="S212" s="20"/>
    </row>
    <row r="213" customFormat="false" ht="42" hidden="false" customHeight="false" outlineLevel="0" collapsed="false">
      <c r="A213" s="63"/>
      <c r="B213" s="13"/>
      <c r="C213" s="13" t="s">
        <v>123</v>
      </c>
      <c r="D213" s="21"/>
      <c r="E213" s="21"/>
      <c r="F213" s="21"/>
      <c r="G213" s="21"/>
      <c r="H213" s="22" t="n">
        <v>0.0865</v>
      </c>
      <c r="I213" s="22" t="n">
        <v>0.1157</v>
      </c>
      <c r="J213" s="24"/>
      <c r="K213" s="18" t="n">
        <f aca="false">H213*J213</f>
        <v>0</v>
      </c>
      <c r="L213" s="18" t="n">
        <f aca="false">I213*J213</f>
        <v>0</v>
      </c>
      <c r="O213" s="19"/>
      <c r="P213" s="77"/>
      <c r="Q213" s="77"/>
      <c r="R213" s="19"/>
      <c r="S213" s="20"/>
    </row>
    <row r="214" customFormat="false" ht="42" hidden="false" customHeight="false" outlineLevel="0" collapsed="false">
      <c r="A214" s="63"/>
      <c r="B214" s="13"/>
      <c r="C214" s="13" t="s">
        <v>124</v>
      </c>
      <c r="D214" s="21"/>
      <c r="E214" s="21"/>
      <c r="F214" s="21"/>
      <c r="G214" s="21"/>
      <c r="H214" s="22" t="n">
        <v>0.0898</v>
      </c>
      <c r="I214" s="22" t="n">
        <v>0.1201</v>
      </c>
      <c r="J214" s="24"/>
      <c r="K214" s="18" t="n">
        <f aca="false">H214*J214</f>
        <v>0</v>
      </c>
      <c r="L214" s="18" t="n">
        <f aca="false">I214*J214</f>
        <v>0</v>
      </c>
      <c r="O214" s="19"/>
      <c r="P214" s="77"/>
      <c r="Q214" s="77"/>
      <c r="R214" s="19"/>
      <c r="S214" s="20"/>
    </row>
    <row r="215" customFormat="false" ht="42" hidden="false" customHeight="false" outlineLevel="0" collapsed="false">
      <c r="A215" s="63"/>
      <c r="B215" s="13"/>
      <c r="C215" s="13" t="s">
        <v>125</v>
      </c>
      <c r="D215" s="21"/>
      <c r="E215" s="21"/>
      <c r="F215" s="21"/>
      <c r="G215" s="21"/>
      <c r="H215" s="22" t="n">
        <v>0.0931</v>
      </c>
      <c r="I215" s="22" t="n">
        <v>0.1246</v>
      </c>
      <c r="J215" s="24"/>
      <c r="K215" s="18" t="n">
        <f aca="false">H215*J215</f>
        <v>0</v>
      </c>
      <c r="L215" s="18" t="n">
        <f aca="false">I215*J215</f>
        <v>0</v>
      </c>
      <c r="O215" s="19"/>
      <c r="P215" s="77"/>
      <c r="Q215" s="77"/>
      <c r="R215" s="19"/>
      <c r="S215" s="20"/>
    </row>
    <row r="216" customFormat="false" ht="24" hidden="false" customHeight="true" outlineLevel="0" collapsed="false">
      <c r="A216" s="33"/>
      <c r="B216" s="13"/>
      <c r="C216" s="13" t="s">
        <v>154</v>
      </c>
      <c r="D216" s="21"/>
      <c r="E216" s="21"/>
      <c r="F216" s="21"/>
      <c r="G216" s="21"/>
      <c r="H216" s="23" t="n">
        <v>0.25</v>
      </c>
      <c r="I216" s="23" t="n">
        <v>0.333</v>
      </c>
      <c r="J216" s="17" t="n">
        <v>6.5</v>
      </c>
      <c r="K216" s="18" t="n">
        <f aca="false">H216*J216</f>
        <v>1.625</v>
      </c>
      <c r="L216" s="18" t="n">
        <f aca="false">I216*J216</f>
        <v>2.1645</v>
      </c>
      <c r="O216" s="19"/>
      <c r="P216" s="77"/>
      <c r="Q216" s="77"/>
      <c r="R216" s="19"/>
      <c r="S216" s="20"/>
    </row>
    <row r="217" customFormat="false" ht="42" hidden="false" customHeight="false" outlineLevel="0" collapsed="false">
      <c r="A217" s="33"/>
      <c r="B217" s="13"/>
      <c r="C217" s="13" t="s">
        <v>83</v>
      </c>
      <c r="D217" s="112"/>
      <c r="E217" s="112"/>
      <c r="F217" s="112"/>
      <c r="G217" s="112"/>
      <c r="H217" s="23" t="n">
        <v>0.003</v>
      </c>
      <c r="I217" s="23" t="n">
        <v>0.004</v>
      </c>
      <c r="J217" s="17" t="n">
        <v>22</v>
      </c>
      <c r="K217" s="18" t="n">
        <f aca="false">H217*J217</f>
        <v>0.066</v>
      </c>
      <c r="L217" s="18" t="n">
        <f aca="false">I217*J217</f>
        <v>0.088</v>
      </c>
      <c r="O217" s="19"/>
      <c r="P217" s="77"/>
      <c r="Q217" s="77"/>
      <c r="R217" s="19"/>
      <c r="S217" s="20"/>
    </row>
    <row r="218" customFormat="false" ht="21" hidden="false" customHeight="false" outlineLevel="0" collapsed="false">
      <c r="A218" s="33"/>
      <c r="B218" s="13"/>
      <c r="C218" s="13" t="s">
        <v>38</v>
      </c>
      <c r="D218" s="21"/>
      <c r="E218" s="21"/>
      <c r="F218" s="21"/>
      <c r="G218" s="21"/>
      <c r="H218" s="21" t="n">
        <v>0.002</v>
      </c>
      <c r="I218" s="21" t="n">
        <v>0.0025</v>
      </c>
      <c r="J218" s="17" t="n">
        <v>376.4</v>
      </c>
      <c r="K218" s="18" t="n">
        <f aca="false">H218*J218</f>
        <v>0.7528</v>
      </c>
      <c r="L218" s="18" t="n">
        <f aca="false">I218*J218</f>
        <v>0.941</v>
      </c>
      <c r="O218" s="19"/>
      <c r="P218" s="77"/>
      <c r="Q218" s="77"/>
      <c r="R218" s="19"/>
      <c r="S218" s="20"/>
    </row>
    <row r="219" customFormat="false" ht="21" hidden="false" customHeight="false" outlineLevel="0" collapsed="false">
      <c r="A219" s="33"/>
      <c r="B219" s="13"/>
      <c r="C219" s="13" t="s">
        <v>51</v>
      </c>
      <c r="D219" s="21"/>
      <c r="E219" s="21"/>
      <c r="F219" s="21"/>
      <c r="G219" s="21"/>
      <c r="H219" s="21" t="n">
        <v>0.1275</v>
      </c>
      <c r="I219" s="21" t="n">
        <v>0.17</v>
      </c>
      <c r="J219" s="24"/>
      <c r="K219" s="18" t="n">
        <f aca="false">H219*J219</f>
        <v>0</v>
      </c>
      <c r="L219" s="18" t="n">
        <f aca="false">I219*J219</f>
        <v>0</v>
      </c>
      <c r="O219" s="19"/>
      <c r="P219" s="113"/>
      <c r="Q219" s="113"/>
      <c r="R219" s="19"/>
      <c r="S219" s="20"/>
    </row>
    <row r="220" customFormat="false" ht="21" hidden="false" customHeight="false" outlineLevel="0" collapsed="false">
      <c r="A220" s="33"/>
      <c r="B220" s="13"/>
      <c r="C220" s="13" t="s">
        <v>19</v>
      </c>
      <c r="D220" s="21"/>
      <c r="E220" s="21"/>
      <c r="F220" s="21"/>
      <c r="G220" s="21"/>
      <c r="H220" s="21" t="n">
        <v>0.00025</v>
      </c>
      <c r="I220" s="21" t="n">
        <v>0.0003</v>
      </c>
      <c r="J220" s="17" t="n">
        <v>23.5</v>
      </c>
      <c r="K220" s="18" t="n">
        <f aca="false">H220*J220</f>
        <v>0.005875</v>
      </c>
      <c r="L220" s="18" t="n">
        <f aca="false">I220*J220</f>
        <v>0.00705</v>
      </c>
      <c r="O220" s="19"/>
      <c r="P220" s="113"/>
      <c r="Q220" s="113"/>
      <c r="R220" s="19"/>
      <c r="S220" s="20"/>
    </row>
    <row r="221" customFormat="false" ht="42" hidden="false" customHeight="false" outlineLevel="0" collapsed="false">
      <c r="A221" s="33"/>
      <c r="B221" s="13"/>
      <c r="C221" s="13" t="s">
        <v>155</v>
      </c>
      <c r="D221" s="31"/>
      <c r="E221" s="31"/>
      <c r="F221" s="31"/>
      <c r="G221" s="31"/>
      <c r="H221" s="31" t="n">
        <v>0.011</v>
      </c>
      <c r="I221" s="114" t="n">
        <v>0.015</v>
      </c>
      <c r="J221" s="38" t="n">
        <v>174.2</v>
      </c>
      <c r="K221" s="18" t="n">
        <f aca="false">H221*J221</f>
        <v>1.9162</v>
      </c>
      <c r="L221" s="18" t="n">
        <f aca="false">I221*J221</f>
        <v>2.613</v>
      </c>
      <c r="O221" s="19"/>
      <c r="P221" s="113"/>
      <c r="Q221" s="113"/>
      <c r="R221" s="19"/>
      <c r="S221" s="20"/>
    </row>
    <row r="222" customFormat="false" ht="21" hidden="false" customHeight="false" outlineLevel="0" collapsed="false">
      <c r="A222" s="33"/>
      <c r="B222" s="13"/>
      <c r="C222" s="13" t="s">
        <v>18</v>
      </c>
      <c r="D222" s="14"/>
      <c r="E222" s="14"/>
      <c r="F222" s="14"/>
      <c r="G222" s="14"/>
      <c r="H222" s="14" t="n">
        <v>0.0015</v>
      </c>
      <c r="I222" s="14" t="n">
        <v>0.002</v>
      </c>
      <c r="J222" s="36"/>
      <c r="K222" s="18" t="n">
        <f aca="false">H222*J222</f>
        <v>0</v>
      </c>
      <c r="L222" s="18" t="n">
        <f aca="false">I222*J222</f>
        <v>0</v>
      </c>
      <c r="O222" s="19"/>
      <c r="P222" s="113"/>
      <c r="Q222" s="113"/>
      <c r="R222" s="19"/>
      <c r="S222" s="20"/>
    </row>
    <row r="223" customFormat="false" ht="21" hidden="false" customHeight="false" outlineLevel="0" collapsed="false">
      <c r="A223" s="33"/>
      <c r="B223" s="13"/>
      <c r="C223" s="13" t="s">
        <v>154</v>
      </c>
      <c r="D223" s="14"/>
      <c r="E223" s="14"/>
      <c r="F223" s="14"/>
      <c r="G223" s="14"/>
      <c r="H223" s="14" t="n">
        <v>0.055</v>
      </c>
      <c r="I223" s="14" t="n">
        <v>0.077</v>
      </c>
      <c r="J223" s="38" t="n">
        <v>6.5</v>
      </c>
      <c r="K223" s="18" t="n">
        <f aca="false">H223*J223</f>
        <v>0.3575</v>
      </c>
      <c r="L223" s="18" t="n">
        <f aca="false">I223*J223</f>
        <v>0.5005</v>
      </c>
      <c r="O223" s="19"/>
      <c r="P223" s="113"/>
      <c r="Q223" s="113"/>
      <c r="R223" s="19"/>
      <c r="S223" s="20"/>
    </row>
    <row r="224" customFormat="false" ht="21" hidden="false" customHeight="false" outlineLevel="0" collapsed="false">
      <c r="A224" s="33"/>
      <c r="B224" s="13"/>
      <c r="C224" s="13" t="s">
        <v>19</v>
      </c>
      <c r="D224" s="14"/>
      <c r="E224" s="14"/>
      <c r="F224" s="14"/>
      <c r="G224" s="14"/>
      <c r="H224" s="14" t="n">
        <v>3E-005</v>
      </c>
      <c r="I224" s="14" t="n">
        <v>4E-005</v>
      </c>
      <c r="J224" s="38" t="n">
        <v>23.5</v>
      </c>
      <c r="K224" s="18" t="n">
        <f aca="false">H224*J224</f>
        <v>0.000705</v>
      </c>
      <c r="L224" s="18" t="n">
        <f aca="false">I224*J224</f>
        <v>0.00094</v>
      </c>
      <c r="O224" s="19"/>
      <c r="P224" s="102"/>
      <c r="Q224" s="102"/>
      <c r="R224" s="19"/>
      <c r="S224" s="20"/>
    </row>
    <row r="225" customFormat="false" ht="27.6" hidden="false" customHeight="true" outlineLevel="0" collapsed="false">
      <c r="A225" s="33"/>
      <c r="B225" s="13" t="s">
        <v>156</v>
      </c>
      <c r="C225" s="29" t="s">
        <v>157</v>
      </c>
      <c r="D225" s="14"/>
      <c r="E225" s="14"/>
      <c r="F225" s="14"/>
      <c r="G225" s="14"/>
      <c r="H225" s="14" t="n">
        <v>0.02</v>
      </c>
      <c r="I225" s="14" t="n">
        <v>0.025</v>
      </c>
      <c r="J225" s="38" t="n">
        <v>33.5</v>
      </c>
      <c r="K225" s="18" t="n">
        <f aca="false">H225*J225</f>
        <v>0.67</v>
      </c>
      <c r="L225" s="18" t="n">
        <f aca="false">I225*J225</f>
        <v>0.8375</v>
      </c>
      <c r="O225" s="19"/>
      <c r="P225" s="115" t="n">
        <f aca="false">H225</f>
        <v>0.02</v>
      </c>
      <c r="Q225" s="115" t="n">
        <f aca="false">I225</f>
        <v>0.025</v>
      </c>
      <c r="R225" s="101" t="n">
        <f aca="false">P225+Q225</f>
        <v>0.045</v>
      </c>
      <c r="S225" s="20" t="n">
        <f aca="false">R225/2</f>
        <v>0.0225</v>
      </c>
    </row>
    <row r="226" customFormat="false" ht="21" hidden="false" customHeight="false" outlineLevel="0" collapsed="false">
      <c r="A226" s="33"/>
      <c r="B226" s="13"/>
      <c r="C226" s="67" t="s">
        <v>46</v>
      </c>
      <c r="D226" s="68"/>
      <c r="E226" s="68"/>
      <c r="F226" s="68"/>
      <c r="G226" s="68"/>
      <c r="H226" s="14" t="n">
        <v>0.064</v>
      </c>
      <c r="I226" s="42" t="n">
        <v>0.08</v>
      </c>
      <c r="J226" s="36"/>
      <c r="K226" s="18" t="n">
        <f aca="false">H226*J226</f>
        <v>0</v>
      </c>
      <c r="L226" s="18" t="n">
        <f aca="false">I226*J226</f>
        <v>0</v>
      </c>
      <c r="O226" s="19"/>
      <c r="P226" s="115"/>
      <c r="Q226" s="115"/>
      <c r="R226" s="101"/>
      <c r="S226" s="20"/>
    </row>
    <row r="227" customFormat="false" ht="21" hidden="false" customHeight="false" outlineLevel="0" collapsed="false">
      <c r="A227" s="33"/>
      <c r="B227" s="13"/>
      <c r="C227" s="29" t="s">
        <v>32</v>
      </c>
      <c r="D227" s="14"/>
      <c r="E227" s="14"/>
      <c r="F227" s="14"/>
      <c r="G227" s="14"/>
      <c r="H227" s="14" t="n">
        <v>0.00024</v>
      </c>
      <c r="I227" s="14" t="n">
        <v>0.0003</v>
      </c>
      <c r="J227" s="38" t="n">
        <v>23.5</v>
      </c>
      <c r="K227" s="18" t="n">
        <f aca="false">H227*J227</f>
        <v>0.00564</v>
      </c>
      <c r="L227" s="18" t="n">
        <f aca="false">I227*J227</f>
        <v>0.00705</v>
      </c>
      <c r="O227" s="19"/>
      <c r="P227" s="115"/>
      <c r="Q227" s="115"/>
      <c r="R227" s="101"/>
      <c r="S227" s="20"/>
    </row>
    <row r="228" customFormat="false" ht="21" hidden="false" customHeight="false" outlineLevel="0" collapsed="false">
      <c r="A228" s="33"/>
      <c r="B228" s="13"/>
      <c r="C228" s="67" t="s">
        <v>38</v>
      </c>
      <c r="D228" s="14"/>
      <c r="E228" s="14"/>
      <c r="F228" s="14"/>
      <c r="G228" s="14"/>
      <c r="H228" s="14" t="n">
        <v>0.002</v>
      </c>
      <c r="I228" s="16" t="n">
        <v>0.0025</v>
      </c>
      <c r="J228" s="38" t="n">
        <v>376.4</v>
      </c>
      <c r="K228" s="18" t="n">
        <f aca="false">H228*J228</f>
        <v>0.7528</v>
      </c>
      <c r="L228" s="18" t="n">
        <f aca="false">I228*J228</f>
        <v>0.941</v>
      </c>
      <c r="O228" s="19"/>
      <c r="P228" s="115"/>
      <c r="Q228" s="115"/>
      <c r="R228" s="101"/>
      <c r="S228" s="20"/>
    </row>
    <row r="229" customFormat="false" ht="42" hidden="false" customHeight="true" outlineLevel="0" collapsed="false">
      <c r="A229" s="33"/>
      <c r="B229" s="116" t="s">
        <v>158</v>
      </c>
      <c r="C229" s="29" t="s">
        <v>159</v>
      </c>
      <c r="D229" s="31"/>
      <c r="E229" s="31"/>
      <c r="F229" s="31"/>
      <c r="G229" s="31"/>
      <c r="H229" s="31" t="n">
        <v>0.046</v>
      </c>
      <c r="I229" s="76" t="n">
        <f aca="false">H229*62/41</f>
        <v>0.0695609756097561</v>
      </c>
      <c r="J229" s="38" t="n">
        <v>159.6</v>
      </c>
      <c r="K229" s="18" t="n">
        <f aca="false">H229*J229</f>
        <v>7.3416</v>
      </c>
      <c r="L229" s="18" t="n">
        <f aca="false">I229*J229</f>
        <v>11.1019317073171</v>
      </c>
      <c r="O229" s="101"/>
      <c r="P229" s="115" t="n">
        <f aca="false">H229</f>
        <v>0.046</v>
      </c>
      <c r="Q229" s="115" t="n">
        <f aca="false">I229</f>
        <v>0.0695609756097561</v>
      </c>
      <c r="R229" s="101" t="n">
        <f aca="false">P229+Q229</f>
        <v>0.115560975609756</v>
      </c>
      <c r="S229" s="20" t="n">
        <f aca="false">R229/2</f>
        <v>0.057780487804878</v>
      </c>
    </row>
    <row r="230" customFormat="false" ht="19.5" hidden="false" customHeight="true" outlineLevel="0" collapsed="false">
      <c r="A230" s="13"/>
      <c r="B230" s="116"/>
      <c r="C230" s="29" t="s">
        <v>139</v>
      </c>
      <c r="D230" s="31"/>
      <c r="E230" s="31"/>
      <c r="F230" s="31"/>
      <c r="G230" s="31"/>
      <c r="H230" s="31" t="n">
        <v>0.082</v>
      </c>
      <c r="I230" s="76" t="n">
        <f aca="false">H230*62/41</f>
        <v>0.124</v>
      </c>
      <c r="J230" s="38" t="n">
        <v>6.5</v>
      </c>
      <c r="K230" s="18" t="n">
        <f aca="false">H230*J230</f>
        <v>0.533</v>
      </c>
      <c r="L230" s="18" t="n">
        <f aca="false">I230*J230</f>
        <v>0.806</v>
      </c>
      <c r="O230" s="117"/>
      <c r="P230" s="117"/>
      <c r="Q230" s="118"/>
      <c r="R230" s="118"/>
      <c r="S230" s="20"/>
    </row>
    <row r="231" customFormat="false" ht="19.5" hidden="false" customHeight="true" outlineLevel="0" collapsed="false">
      <c r="A231" s="13"/>
      <c r="B231" s="116"/>
      <c r="C231" s="29" t="s">
        <v>134</v>
      </c>
      <c r="D231" s="31"/>
      <c r="E231" s="31"/>
      <c r="F231" s="31"/>
      <c r="G231" s="31"/>
      <c r="H231" s="31" t="n">
        <v>0.0025</v>
      </c>
      <c r="I231" s="76" t="n">
        <f aca="false">H231*62/41</f>
        <v>0.00378048780487805</v>
      </c>
      <c r="J231" s="38" t="n">
        <v>57.85</v>
      </c>
      <c r="K231" s="18" t="n">
        <f aca="false">H231*J231</f>
        <v>0.144625</v>
      </c>
      <c r="L231" s="18" t="n">
        <f aca="false">I231*J231</f>
        <v>0.218701219512195</v>
      </c>
      <c r="O231" s="117"/>
      <c r="P231" s="117"/>
      <c r="Q231" s="119"/>
      <c r="R231" s="120"/>
      <c r="S231" s="20"/>
    </row>
    <row r="232" customFormat="false" ht="67.2" hidden="false" customHeight="true" outlineLevel="0" collapsed="false">
      <c r="A232" s="13"/>
      <c r="B232" s="116"/>
      <c r="C232" s="29" t="s">
        <v>160</v>
      </c>
      <c r="D232" s="31"/>
      <c r="E232" s="31"/>
      <c r="F232" s="31"/>
      <c r="G232" s="31"/>
      <c r="H232" s="31" t="n">
        <v>0.0053</v>
      </c>
      <c r="I232" s="76" t="n">
        <f aca="false">H232*62/41</f>
        <v>0.00801463414634146</v>
      </c>
      <c r="J232" s="36"/>
      <c r="K232" s="18" t="n">
        <f aca="false">H232*J232</f>
        <v>0</v>
      </c>
      <c r="L232" s="18" t="n">
        <f aca="false">I232*J232</f>
        <v>0</v>
      </c>
      <c r="O232" s="117"/>
      <c r="P232" s="117"/>
      <c r="Q232" s="119"/>
      <c r="R232" s="120"/>
      <c r="S232" s="20"/>
    </row>
    <row r="233" customFormat="false" ht="25.2" hidden="false" customHeight="true" outlineLevel="0" collapsed="false">
      <c r="A233" s="13"/>
      <c r="B233" s="116"/>
      <c r="C233" s="67" t="s">
        <v>26</v>
      </c>
      <c r="D233" s="31"/>
      <c r="E233" s="31"/>
      <c r="F233" s="31"/>
      <c r="G233" s="31"/>
      <c r="H233" s="31" t="n">
        <v>0.008</v>
      </c>
      <c r="I233" s="76" t="n">
        <f aca="false">H233*62/41</f>
        <v>0.0120975609756098</v>
      </c>
      <c r="J233" s="36" t="n">
        <v>24.69</v>
      </c>
      <c r="K233" s="18" t="n">
        <f aca="false">H233*J233</f>
        <v>0.19752</v>
      </c>
      <c r="L233" s="18" t="n">
        <f aca="false">I233*J233</f>
        <v>0.298688780487805</v>
      </c>
      <c r="O233" s="117"/>
      <c r="P233" s="117"/>
      <c r="Q233" s="119"/>
      <c r="R233" s="120"/>
      <c r="S233" s="20"/>
    </row>
    <row r="234" customFormat="false" ht="23.4" hidden="false" customHeight="true" outlineLevel="0" collapsed="false">
      <c r="A234" s="13"/>
      <c r="B234" s="116"/>
      <c r="C234" s="29" t="s">
        <v>32</v>
      </c>
      <c r="D234" s="31"/>
      <c r="E234" s="31"/>
      <c r="F234" s="31"/>
      <c r="G234" s="31"/>
      <c r="H234" s="31" t="n">
        <v>8E-005</v>
      </c>
      <c r="I234" s="111" t="n">
        <f aca="false">H234*62/41</f>
        <v>0.000120975609756098</v>
      </c>
      <c r="J234" s="38" t="n">
        <v>23.5</v>
      </c>
      <c r="K234" s="18" t="n">
        <f aca="false">H234*J234</f>
        <v>0.00188</v>
      </c>
      <c r="L234" s="18" t="n">
        <f aca="false">I234*J234</f>
        <v>0.00284292682926829</v>
      </c>
      <c r="O234" s="117"/>
      <c r="P234" s="117"/>
      <c r="Q234" s="119"/>
      <c r="R234" s="120"/>
      <c r="S234" s="20"/>
    </row>
    <row r="235" customFormat="false" ht="19.5" hidden="false" customHeight="true" outlineLevel="0" collapsed="false">
      <c r="A235" s="13"/>
      <c r="B235" s="116"/>
      <c r="C235" s="29" t="s">
        <v>42</v>
      </c>
      <c r="D235" s="31"/>
      <c r="E235" s="31"/>
      <c r="F235" s="31"/>
      <c r="G235" s="31"/>
      <c r="H235" s="31" t="n">
        <v>0.003</v>
      </c>
      <c r="I235" s="31" t="n">
        <v>0.0045</v>
      </c>
      <c r="J235" s="38" t="n">
        <v>22</v>
      </c>
      <c r="K235" s="18" t="n">
        <f aca="false">H235*J235</f>
        <v>0.066</v>
      </c>
      <c r="L235" s="18" t="n">
        <f aca="false">I235*J235</f>
        <v>0.099</v>
      </c>
      <c r="O235" s="117"/>
      <c r="P235" s="117"/>
      <c r="Q235" s="119"/>
      <c r="R235" s="120"/>
      <c r="S235" s="20"/>
    </row>
    <row r="236" customFormat="false" ht="19.5" hidden="false" customHeight="true" outlineLevel="0" collapsed="false">
      <c r="A236" s="13"/>
      <c r="B236" s="116"/>
      <c r="C236" s="29" t="s">
        <v>43</v>
      </c>
      <c r="D236" s="31"/>
      <c r="E236" s="31"/>
      <c r="F236" s="31"/>
      <c r="G236" s="31"/>
      <c r="H236" s="31" t="n">
        <v>0.0025</v>
      </c>
      <c r="I236" s="31" t="n">
        <v>0.0038</v>
      </c>
      <c r="J236" s="38" t="n">
        <v>149</v>
      </c>
      <c r="K236" s="18" t="n">
        <f aca="false">H236*J236</f>
        <v>0.3725</v>
      </c>
      <c r="L236" s="18" t="n">
        <f aca="false">I236*J236</f>
        <v>0.5662</v>
      </c>
      <c r="O236" s="117"/>
      <c r="P236" s="117"/>
      <c r="Q236" s="119"/>
      <c r="R236" s="120"/>
      <c r="S236" s="20"/>
    </row>
    <row r="237" customFormat="false" ht="19.5" hidden="false" customHeight="true" outlineLevel="0" collapsed="false">
      <c r="A237" s="13"/>
      <c r="B237" s="116"/>
      <c r="C237" s="29" t="s">
        <v>46</v>
      </c>
      <c r="D237" s="31"/>
      <c r="E237" s="31"/>
      <c r="F237" s="31"/>
      <c r="G237" s="31"/>
      <c r="H237" s="31" t="n">
        <v>0.0275</v>
      </c>
      <c r="I237" s="31" t="n">
        <v>0.0413</v>
      </c>
      <c r="J237" s="36"/>
      <c r="K237" s="18" t="n">
        <f aca="false">H237*J237</f>
        <v>0</v>
      </c>
      <c r="L237" s="18" t="n">
        <f aca="false">I237*J237</f>
        <v>0</v>
      </c>
      <c r="O237" s="117"/>
      <c r="P237" s="117"/>
      <c r="Q237" s="119"/>
      <c r="R237" s="120"/>
      <c r="S237" s="20"/>
    </row>
    <row r="238" customFormat="false" ht="19.5" hidden="false" customHeight="true" outlineLevel="0" collapsed="false">
      <c r="A238" s="13"/>
      <c r="B238" s="116"/>
      <c r="C238" s="29" t="s">
        <v>32</v>
      </c>
      <c r="D238" s="31"/>
      <c r="E238" s="31"/>
      <c r="F238" s="31"/>
      <c r="G238" s="31"/>
      <c r="H238" s="31" t="n">
        <v>5E-005</v>
      </c>
      <c r="I238" s="31" t="n">
        <v>7.5E-005</v>
      </c>
      <c r="J238" s="38" t="n">
        <v>23.5</v>
      </c>
      <c r="K238" s="18" t="n">
        <f aca="false">H238*J238</f>
        <v>0.001175</v>
      </c>
      <c r="L238" s="18" t="n">
        <f aca="false">I238*J238</f>
        <v>0.0017625</v>
      </c>
      <c r="O238" s="117"/>
      <c r="P238" s="117"/>
      <c r="Q238" s="119"/>
      <c r="R238" s="120"/>
      <c r="S238" s="20"/>
    </row>
    <row r="239" customFormat="false" ht="62.4" hidden="false" customHeight="true" outlineLevel="0" collapsed="false">
      <c r="A239" s="13"/>
      <c r="B239" s="116"/>
      <c r="C239" s="29" t="s">
        <v>161</v>
      </c>
      <c r="D239" s="31"/>
      <c r="E239" s="31"/>
      <c r="F239" s="31"/>
      <c r="G239" s="31"/>
      <c r="H239" s="31" t="n">
        <v>0.003</v>
      </c>
      <c r="I239" s="31" t="n">
        <v>0.0045</v>
      </c>
      <c r="J239" s="36"/>
      <c r="K239" s="18" t="n">
        <f aca="false">H239*J239</f>
        <v>0</v>
      </c>
      <c r="L239" s="18" t="n">
        <f aca="false">I239*J239</f>
        <v>0</v>
      </c>
      <c r="O239" s="118"/>
      <c r="P239" s="118"/>
      <c r="Q239" s="119"/>
      <c r="R239" s="120"/>
      <c r="S239" s="20"/>
    </row>
    <row r="240" customFormat="false" ht="19.5" hidden="false" customHeight="true" outlineLevel="0" collapsed="false">
      <c r="A240" s="13"/>
      <c r="B240" s="13" t="s">
        <v>162</v>
      </c>
      <c r="C240" s="29" t="s">
        <v>163</v>
      </c>
      <c r="D240" s="31"/>
      <c r="E240" s="31"/>
      <c r="F240" s="31"/>
      <c r="G240" s="31"/>
      <c r="H240" s="31" t="n">
        <v>0.0375</v>
      </c>
      <c r="I240" s="83" t="n">
        <f aca="false">H240*180/150</f>
        <v>0.045</v>
      </c>
      <c r="J240" s="38"/>
      <c r="K240" s="18" t="n">
        <f aca="false">H240*J240</f>
        <v>0</v>
      </c>
      <c r="L240" s="18" t="n">
        <f aca="false">I240*J240</f>
        <v>0</v>
      </c>
      <c r="O240" s="118"/>
      <c r="P240" s="118"/>
      <c r="Q240" s="119"/>
      <c r="R240" s="120"/>
      <c r="S240" s="20"/>
    </row>
    <row r="241" customFormat="false" ht="19.5" hidden="false" customHeight="true" outlineLevel="0" collapsed="false">
      <c r="A241" s="13"/>
      <c r="B241" s="13"/>
      <c r="C241" s="67" t="s">
        <v>164</v>
      </c>
      <c r="D241" s="31"/>
      <c r="E241" s="31"/>
      <c r="F241" s="31"/>
      <c r="G241" s="31"/>
      <c r="H241" s="31" t="n">
        <v>0.00021</v>
      </c>
      <c r="I241" s="76" t="n">
        <f aca="false">H241*180/150</f>
        <v>0.000252</v>
      </c>
      <c r="J241" s="38" t="n">
        <v>485</v>
      </c>
      <c r="K241" s="18" t="n">
        <f aca="false">H241*J241</f>
        <v>0.10185</v>
      </c>
      <c r="L241" s="18" t="n">
        <f aca="false">I241*J241</f>
        <v>0.12222</v>
      </c>
      <c r="O241" s="118"/>
      <c r="P241" s="121" t="n">
        <f aca="false">H241</f>
        <v>0.00021</v>
      </c>
      <c r="Q241" s="121" t="n">
        <f aca="false">I241</f>
        <v>0.000252</v>
      </c>
      <c r="R241" s="122" t="n">
        <f aca="false">P241+Q241</f>
        <v>0.000462</v>
      </c>
      <c r="S241" s="91" t="n">
        <f aca="false">R241/2</f>
        <v>0.000231</v>
      </c>
    </row>
    <row r="242" customFormat="false" ht="39" hidden="false" customHeight="true" outlineLevel="0" collapsed="false">
      <c r="A242" s="13"/>
      <c r="B242" s="13"/>
      <c r="C242" s="29" t="s">
        <v>165</v>
      </c>
      <c r="D242" s="31"/>
      <c r="E242" s="31"/>
      <c r="F242" s="31"/>
      <c r="G242" s="31"/>
      <c r="H242" s="31" t="n">
        <v>0.0413</v>
      </c>
      <c r="I242" s="83" t="n">
        <f aca="false">H242*180/150</f>
        <v>0.04956</v>
      </c>
      <c r="J242" s="38"/>
      <c r="K242" s="18" t="n">
        <f aca="false">H242*J242</f>
        <v>0</v>
      </c>
      <c r="L242" s="18" t="n">
        <f aca="false">I242*J242</f>
        <v>0</v>
      </c>
      <c r="O242" s="118"/>
      <c r="P242" s="118"/>
      <c r="Q242" s="119"/>
      <c r="R242" s="120"/>
      <c r="S242" s="20"/>
    </row>
    <row r="243" customFormat="false" ht="19.5" hidden="false" customHeight="true" outlineLevel="0" collapsed="false">
      <c r="A243" s="13"/>
      <c r="B243" s="13"/>
      <c r="C243" s="100" t="s">
        <v>138</v>
      </c>
      <c r="D243" s="31"/>
      <c r="E243" s="31"/>
      <c r="F243" s="31"/>
      <c r="G243" s="31"/>
      <c r="H243" s="31" t="n">
        <v>0.1125</v>
      </c>
      <c r="I243" s="83" t="n">
        <f aca="false">H243*180/150</f>
        <v>0.135</v>
      </c>
      <c r="J243" s="18"/>
      <c r="K243" s="18" t="n">
        <f aca="false">H243*J243</f>
        <v>0</v>
      </c>
      <c r="L243" s="18" t="n">
        <f aca="false">I243*J243</f>
        <v>0</v>
      </c>
      <c r="O243" s="118"/>
      <c r="P243" s="118"/>
      <c r="Q243" s="119"/>
      <c r="R243" s="120"/>
      <c r="S243" s="20"/>
    </row>
    <row r="244" customFormat="false" ht="40.8" hidden="false" customHeight="true" outlineLevel="0" collapsed="false">
      <c r="A244" s="13"/>
      <c r="B244" s="33" t="s">
        <v>88</v>
      </c>
      <c r="C244" s="13" t="s">
        <v>53</v>
      </c>
      <c r="D244" s="31"/>
      <c r="E244" s="31"/>
      <c r="F244" s="31"/>
      <c r="G244" s="31"/>
      <c r="H244" s="31" t="n">
        <v>0.03</v>
      </c>
      <c r="I244" s="31" t="n">
        <v>0.03</v>
      </c>
      <c r="J244" s="18" t="n">
        <v>42.78</v>
      </c>
      <c r="K244" s="18" t="n">
        <f aca="false">H244*J244</f>
        <v>1.2834</v>
      </c>
      <c r="L244" s="18" t="n">
        <f aca="false">I244*J244</f>
        <v>1.2834</v>
      </c>
      <c r="O244" s="118"/>
      <c r="P244" s="118"/>
      <c r="Q244" s="119"/>
      <c r="R244" s="120"/>
      <c r="S244" s="20"/>
    </row>
    <row r="245" customFormat="false" ht="19.5" hidden="false" customHeight="true" outlineLevel="0" collapsed="false">
      <c r="A245" s="13"/>
      <c r="B245" s="13" t="s">
        <v>166</v>
      </c>
      <c r="C245" s="33" t="s">
        <v>145</v>
      </c>
      <c r="D245" s="90"/>
      <c r="E245" s="90"/>
      <c r="F245" s="90"/>
      <c r="G245" s="90"/>
      <c r="H245" s="90" t="n">
        <v>0.0682</v>
      </c>
      <c r="I245" s="90" t="n">
        <v>0.0902</v>
      </c>
      <c r="J245" s="18" t="n">
        <v>19.8</v>
      </c>
      <c r="K245" s="18" t="n">
        <f aca="false">H245*J245</f>
        <v>1.35036</v>
      </c>
      <c r="L245" s="18" t="n">
        <f aca="false">I245*J245</f>
        <v>1.78596</v>
      </c>
      <c r="O245" s="118"/>
      <c r="P245" s="118"/>
      <c r="Q245" s="119"/>
      <c r="R245" s="120"/>
      <c r="S245" s="20"/>
    </row>
    <row r="246" customFormat="false" ht="19.5" hidden="false" customHeight="true" outlineLevel="0" collapsed="false">
      <c r="A246" s="13"/>
      <c r="B246" s="13"/>
      <c r="C246" s="33" t="s">
        <v>167</v>
      </c>
      <c r="D246" s="90"/>
      <c r="E246" s="90"/>
      <c r="F246" s="90"/>
      <c r="G246" s="90"/>
      <c r="H246" s="90" t="n">
        <v>0.0566</v>
      </c>
      <c r="I246" s="90" t="n">
        <v>0.0754</v>
      </c>
      <c r="J246" s="18" t="n">
        <v>127.8</v>
      </c>
      <c r="K246" s="18" t="n">
        <f aca="false">H246*J246</f>
        <v>7.23348</v>
      </c>
      <c r="L246" s="18" t="n">
        <f aca="false">I246*J246</f>
        <v>9.63612</v>
      </c>
      <c r="O246" s="118"/>
      <c r="P246" s="118" t="n">
        <f aca="false">H246</f>
        <v>0.0566</v>
      </c>
      <c r="Q246" s="118" t="n">
        <f aca="false">I246</f>
        <v>0.0754</v>
      </c>
      <c r="R246" s="120" t="n">
        <f aca="false">P246+Q246</f>
        <v>0.132</v>
      </c>
      <c r="S246" s="20" t="n">
        <f aca="false">R246/2</f>
        <v>0.066</v>
      </c>
    </row>
    <row r="247" customFormat="false" ht="19.5" hidden="false" customHeight="true" outlineLevel="0" collapsed="false">
      <c r="A247" s="13"/>
      <c r="B247" s="13"/>
      <c r="C247" s="33" t="s">
        <v>79</v>
      </c>
      <c r="D247" s="90"/>
      <c r="E247" s="90"/>
      <c r="F247" s="90"/>
      <c r="G247" s="90"/>
      <c r="H247" s="90" t="n">
        <v>0.0067</v>
      </c>
      <c r="I247" s="90" t="n">
        <v>0.0089</v>
      </c>
      <c r="J247" s="18" t="n">
        <v>6.5</v>
      </c>
      <c r="K247" s="18" t="n">
        <f aca="false">H247*J247</f>
        <v>0.04355</v>
      </c>
      <c r="L247" s="18" t="n">
        <f aca="false">I247*J247</f>
        <v>0.05785</v>
      </c>
      <c r="O247" s="118"/>
      <c r="P247" s="118"/>
      <c r="Q247" s="119"/>
      <c r="R247" s="120"/>
      <c r="S247" s="20"/>
    </row>
    <row r="248" customFormat="false" ht="19.2" hidden="false" customHeight="true" outlineLevel="0" collapsed="false">
      <c r="A248" s="13"/>
      <c r="B248" s="13"/>
      <c r="C248" s="33" t="s">
        <v>168</v>
      </c>
      <c r="D248" s="35"/>
      <c r="E248" s="35"/>
      <c r="F248" s="35"/>
      <c r="G248" s="35"/>
      <c r="H248" s="90" t="n">
        <v>0.004</v>
      </c>
      <c r="I248" s="90" t="n">
        <v>0.0053</v>
      </c>
      <c r="J248" s="17" t="n">
        <v>42.5</v>
      </c>
      <c r="K248" s="18" t="n">
        <f aca="false">H248*J248</f>
        <v>0.17</v>
      </c>
      <c r="L248" s="18" t="n">
        <f aca="false">I248*J248</f>
        <v>0.22525</v>
      </c>
      <c r="O248" s="118"/>
      <c r="P248" s="118"/>
      <c r="Q248" s="119"/>
      <c r="R248" s="120"/>
      <c r="S248" s="20"/>
    </row>
    <row r="249" customFormat="false" ht="20.25" hidden="false" customHeight="true" outlineLevel="0" collapsed="false">
      <c r="A249" s="52" t="s">
        <v>169</v>
      </c>
      <c r="B249" s="5" t="s">
        <v>170</v>
      </c>
      <c r="C249" s="5"/>
      <c r="D249" s="54"/>
      <c r="E249" s="54"/>
      <c r="F249" s="54"/>
      <c r="G249" s="54"/>
      <c r="H249" s="54"/>
      <c r="I249" s="55"/>
      <c r="J249" s="74"/>
      <c r="K249" s="48" t="n">
        <f aca="false">SUM(K203:K248)</f>
        <v>28.1397755</v>
      </c>
      <c r="L249" s="48" t="n">
        <f aca="false">SUM(L203:L248)</f>
        <v>38.6078044674797</v>
      </c>
    </row>
    <row r="250" customFormat="false" ht="21" hidden="true" customHeight="false" outlineLevel="0" collapsed="false">
      <c r="A250" s="123"/>
      <c r="B250" s="6"/>
      <c r="C250" s="6"/>
      <c r="D250" s="74"/>
      <c r="E250" s="74"/>
      <c r="F250" s="74"/>
      <c r="G250" s="74"/>
      <c r="H250" s="74"/>
      <c r="I250" s="74"/>
      <c r="J250" s="74"/>
      <c r="K250" s="74"/>
      <c r="L250" s="74"/>
    </row>
    <row r="251" customFormat="false" ht="20.4" hidden="true" customHeight="true" outlineLevel="0" collapsed="false">
      <c r="A251" s="123"/>
      <c r="B251" s="5" t="s">
        <v>171</v>
      </c>
      <c r="C251" s="5"/>
      <c r="D251" s="74"/>
      <c r="E251" s="74"/>
      <c r="F251" s="74"/>
      <c r="G251" s="74"/>
      <c r="H251" s="74"/>
      <c r="I251" s="74"/>
      <c r="J251" s="74"/>
      <c r="K251" s="69" t="n">
        <f aca="false">SUM(K212:K248)</f>
        <v>24.99346</v>
      </c>
      <c r="L251" s="69" t="n">
        <f aca="false">SUM(L212:L248)</f>
        <v>34.3064671341463</v>
      </c>
    </row>
    <row r="252" customFormat="false" ht="20.4" hidden="false" customHeight="false" outlineLevel="0" collapsed="false">
      <c r="A252" s="123"/>
      <c r="B252" s="124"/>
      <c r="C252" s="124"/>
      <c r="D252" s="120"/>
      <c r="E252" s="120"/>
      <c r="F252" s="120"/>
      <c r="G252" s="120"/>
      <c r="H252" s="120"/>
      <c r="I252" s="120"/>
      <c r="J252" s="120"/>
      <c r="K252" s="120"/>
      <c r="L252" s="120"/>
    </row>
    <row r="253" customFormat="false" ht="20.4" hidden="false" customHeight="false" outlineLevel="0" collapsed="false">
      <c r="A253" s="123"/>
      <c r="B253" s="123"/>
      <c r="C253" s="123"/>
      <c r="D253" s="123"/>
      <c r="E253" s="123"/>
      <c r="F253" s="123" t="e">
        <f aca="false">#REF!++#REF!+G137+G198+#REF!</f>
        <v>#VALUE!</v>
      </c>
      <c r="G253" s="123"/>
      <c r="H253" s="123"/>
      <c r="I253" s="123"/>
      <c r="J253" s="123"/>
      <c r="K253" s="125" t="n">
        <f aca="false">SUM(K45+K96+K138+K199+K249)</f>
        <v>146.5689941</v>
      </c>
      <c r="L253" s="125" t="n">
        <f aca="false">SUM(L45+L96+L138+L199+L249)</f>
        <v>190.082728934146</v>
      </c>
    </row>
    <row r="254" customFormat="false" ht="22.5" hidden="false" customHeight="tru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</row>
  </sheetData>
  <mergeCells count="52">
    <mergeCell ref="A1:L1"/>
    <mergeCell ref="A2:L2"/>
    <mergeCell ref="B3:L3"/>
    <mergeCell ref="A4:L4"/>
    <mergeCell ref="A5:C5"/>
    <mergeCell ref="A6:A17"/>
    <mergeCell ref="B6:B9"/>
    <mergeCell ref="B10:B22"/>
    <mergeCell ref="A18:A19"/>
    <mergeCell ref="B23:B27"/>
    <mergeCell ref="B28:B36"/>
    <mergeCell ref="B37:B39"/>
    <mergeCell ref="B43:C43"/>
    <mergeCell ref="B45:C45"/>
    <mergeCell ref="B46:L46"/>
    <mergeCell ref="B47:D47"/>
    <mergeCell ref="A48:A53"/>
    <mergeCell ref="B48:B53"/>
    <mergeCell ref="A54:A56"/>
    <mergeCell ref="B54:B69"/>
    <mergeCell ref="B70:B80"/>
    <mergeCell ref="B82:B89"/>
    <mergeCell ref="B94:C94"/>
    <mergeCell ref="B96:C96"/>
    <mergeCell ref="B97:L97"/>
    <mergeCell ref="B98:D98"/>
    <mergeCell ref="B99:B102"/>
    <mergeCell ref="B103:B115"/>
    <mergeCell ref="B116:B119"/>
    <mergeCell ref="B120:B131"/>
    <mergeCell ref="B136:C136"/>
    <mergeCell ref="B138:C138"/>
    <mergeCell ref="B140:L140"/>
    <mergeCell ref="B141:D141"/>
    <mergeCell ref="B142:B149"/>
    <mergeCell ref="B150:B168"/>
    <mergeCell ref="B169:B178"/>
    <mergeCell ref="B179:B191"/>
    <mergeCell ref="B192:B193"/>
    <mergeCell ref="B197:C197"/>
    <mergeCell ref="B199:C199"/>
    <mergeCell ref="B201:L201"/>
    <mergeCell ref="B202:D202"/>
    <mergeCell ref="B203:B211"/>
    <mergeCell ref="B212:B224"/>
    <mergeCell ref="B225:B228"/>
    <mergeCell ref="B229:B239"/>
    <mergeCell ref="A230:A248"/>
    <mergeCell ref="B240:B243"/>
    <mergeCell ref="B245:B248"/>
    <mergeCell ref="B249:C249"/>
    <mergeCell ref="B251:C251"/>
  </mergeCells>
  <printOptions headings="false" gridLines="false" gridLinesSet="true" horizontalCentered="false" verticalCentered="false"/>
  <pageMargins left="1.07013888888889" right="0.490277777777778" top="0.609722222222222" bottom="0.6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45" man="true" max="16383" min="0"/>
    <brk id="138" man="true" max="16383" min="0"/>
    <brk id="199" man="true" max="16383" min="0"/>
  </rowBreaks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4"/>
  <sheetViews>
    <sheetView showFormulas="false" showGridLines="true" showRowColHeaders="true" showZeros="true" rightToLeft="false" tabSelected="false" showOutlineSymbols="true" defaultGridColor="true" view="pageBreakPreview" topLeftCell="B115" colorId="64" zoomScale="75" zoomScaleNormal="75" zoomScalePageLayoutView="75" workbookViewId="0">
      <selection pane="topLeft" activeCell="U132" activeCellId="0" sqref="U13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43"/>
    <col collapsed="false" customWidth="true" hidden="false" outlineLevel="0" max="2" min="2" style="0" width="31.32"/>
    <col collapsed="false" customWidth="true" hidden="false" outlineLevel="0" max="3" min="3" style="0" width="24.55"/>
    <col collapsed="false" customWidth="true" hidden="true" outlineLevel="0" max="4" min="4" style="0" width="4.87"/>
    <col collapsed="false" customWidth="true" hidden="true" outlineLevel="0" max="5" min="5" style="0" width="4.55"/>
    <col collapsed="false" customWidth="true" hidden="true" outlineLevel="0" max="6" min="6" style="0" width="5.1"/>
    <col collapsed="false" customWidth="true" hidden="true" outlineLevel="0" max="7" min="7" style="0" width="6.55"/>
    <col collapsed="false" customWidth="true" hidden="false" outlineLevel="0" max="8" min="8" style="0" width="14.1"/>
    <col collapsed="false" customWidth="true" hidden="false" outlineLevel="0" max="9" min="9" style="0" width="14.55"/>
    <col collapsed="false" customWidth="true" hidden="false" outlineLevel="0" max="11" min="10" style="0" width="12.43"/>
    <col collapsed="false" customWidth="true" hidden="false" outlineLevel="0" max="12" min="12" style="0" width="11.66"/>
    <col collapsed="false" customWidth="true" hidden="false" outlineLevel="0" max="15" min="15" style="0" width="12.66"/>
    <col collapsed="false" customWidth="true" hidden="false" outlineLevel="0" max="16" min="16" style="0" width="11.87"/>
    <col collapsed="false" customWidth="true" hidden="false" outlineLevel="0" max="17" min="17" style="0" width="11.1"/>
    <col collapsed="false" customWidth="true" hidden="false" outlineLevel="0" max="18" min="18" style="0" width="10.2"/>
    <col collapsed="false" customWidth="true" hidden="false" outlineLevel="0" max="19" min="19" style="0" width="13.87"/>
    <col collapsed="false" customWidth="true" hidden="false" outlineLevel="0" max="20" min="20" style="0" width="6.43"/>
    <col collapsed="false" customWidth="true" hidden="false" outlineLevel="0" max="21" min="21" style="0" width="30.87"/>
    <col collapsed="false" customWidth="true" hidden="false" outlineLevel="0" max="22" min="22" style="0" width="29.55"/>
    <col collapsed="false" customWidth="true" hidden="false" outlineLevel="0" max="23" min="23" style="0" width="13.1"/>
    <col collapsed="false" customWidth="true" hidden="false" outlineLevel="0" max="24" min="24" style="0" width="11.43"/>
    <col collapsed="false" customWidth="true" hidden="false" outlineLevel="0" max="25" min="25" style="0" width="15.32"/>
    <col collapsed="false" customWidth="true" hidden="false" outlineLevel="0" max="28" min="28" style="0" width="6.99"/>
    <col collapsed="false" customWidth="true" hidden="false" outlineLevel="0" max="29" min="29" style="0" width="34.1"/>
    <col collapsed="false" customWidth="true" hidden="false" outlineLevel="0" max="30" min="30" style="0" width="28.66"/>
    <col collapsed="false" customWidth="true" hidden="false" outlineLevel="0" max="31" min="31" style="0" width="15.43"/>
    <col collapsed="false" customWidth="true" hidden="false" outlineLevel="0" max="32" min="32" style="0" width="11.55"/>
    <col collapsed="false" customWidth="true" hidden="false" outlineLevel="0" max="33" min="33" style="0" width="16.43"/>
    <col collapsed="false" customWidth="true" hidden="false" outlineLevel="0" max="37" min="37" style="0" width="8.43"/>
    <col collapsed="false" customWidth="true" hidden="false" outlineLevel="0" max="38" min="38" style="0" width="38.33"/>
    <col collapsed="false" customWidth="true" hidden="false" outlineLevel="0" max="39" min="39" style="0" width="15.55"/>
    <col collapsed="false" customWidth="true" hidden="false" outlineLevel="0" max="40" min="40" style="0" width="15.87"/>
    <col collapsed="false" customWidth="true" hidden="false" outlineLevel="0" max="41" min="41" style="0" width="12.43"/>
    <col collapsed="false" customWidth="true" hidden="false" outlineLevel="0" max="42" min="42" style="0" width="17.88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4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/>
      <c r="B3" s="4" t="s">
        <v>17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9.2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  <c r="F5" s="7" t="s">
        <v>7</v>
      </c>
      <c r="G5" s="7" t="s">
        <v>8</v>
      </c>
      <c r="H5" s="6" t="s">
        <v>9</v>
      </c>
      <c r="I5" s="6" t="s">
        <v>10</v>
      </c>
      <c r="J5" s="8" t="s">
        <v>11</v>
      </c>
      <c r="K5" s="9" t="s">
        <v>12</v>
      </c>
      <c r="L5" s="10" t="s">
        <v>13</v>
      </c>
      <c r="P5" s="126"/>
      <c r="Q5" s="126"/>
      <c r="R5" s="126"/>
      <c r="S5" s="126" t="s">
        <v>174</v>
      </c>
    </row>
    <row r="6" customFormat="false" ht="47.4" hidden="false" customHeight="true" outlineLevel="0" collapsed="false">
      <c r="A6" s="12"/>
      <c r="B6" s="13" t="s">
        <v>175</v>
      </c>
      <c r="C6" s="13" t="s">
        <v>176</v>
      </c>
      <c r="D6" s="14"/>
      <c r="E6" s="14"/>
      <c r="F6" s="14"/>
      <c r="G6" s="14"/>
      <c r="H6" s="15" t="n">
        <v>0.065</v>
      </c>
      <c r="I6" s="16" t="n">
        <v>0.075</v>
      </c>
      <c r="J6" s="17" t="n">
        <v>90</v>
      </c>
      <c r="K6" s="18" t="n">
        <f aca="false">H6*J6</f>
        <v>5.85</v>
      </c>
      <c r="L6" s="18" t="n">
        <f aca="false">I6*J6</f>
        <v>6.75</v>
      </c>
      <c r="O6" s="19"/>
      <c r="P6" s="20" t="n">
        <f aca="false">H6+H100</f>
        <v>0.0705</v>
      </c>
      <c r="Q6" s="20" t="n">
        <f aca="false">I6+I100</f>
        <v>0.0823333333333333</v>
      </c>
      <c r="R6" s="20" t="n">
        <f aca="false">P6+Q6</f>
        <v>0.152833333333333</v>
      </c>
      <c r="S6" s="20" t="n">
        <f aca="false">R6/2</f>
        <v>0.0764166666666667</v>
      </c>
    </row>
    <row r="7" customFormat="false" ht="21" hidden="false" customHeight="false" outlineLevel="0" collapsed="false">
      <c r="A7" s="12"/>
      <c r="B7" s="13"/>
      <c r="C7" s="13" t="s">
        <v>38</v>
      </c>
      <c r="D7" s="21"/>
      <c r="E7" s="21"/>
      <c r="F7" s="21"/>
      <c r="G7" s="21"/>
      <c r="H7" s="22" t="n">
        <v>0.003</v>
      </c>
      <c r="I7" s="22" t="n">
        <v>0.003</v>
      </c>
      <c r="J7" s="17" t="n">
        <v>376.4</v>
      </c>
      <c r="K7" s="18" t="n">
        <f aca="false">H7*J7</f>
        <v>1.1292</v>
      </c>
      <c r="L7" s="18" t="n">
        <f aca="false">I7*J7</f>
        <v>1.1292</v>
      </c>
      <c r="O7" s="28"/>
      <c r="P7" s="20" t="n">
        <f aca="false">H7+H28+H70+H125+H157+H214</f>
        <v>0.0129</v>
      </c>
      <c r="Q7" s="20" t="n">
        <f aca="false">I7+I28+I70+I125+I157+I214</f>
        <v>0.015375</v>
      </c>
      <c r="R7" s="20" t="n">
        <f aca="false">P7+Q7</f>
        <v>0.028275</v>
      </c>
      <c r="S7" s="20" t="n">
        <f aca="false">R7/2</f>
        <v>0.0141375</v>
      </c>
    </row>
    <row r="8" customFormat="false" ht="21" hidden="false" customHeight="true" outlineLevel="0" collapsed="false">
      <c r="A8" s="12"/>
      <c r="B8" s="75" t="s">
        <v>177</v>
      </c>
      <c r="C8" s="29" t="s">
        <v>178</v>
      </c>
      <c r="D8" s="31"/>
      <c r="E8" s="31"/>
      <c r="F8" s="31"/>
      <c r="G8" s="31"/>
      <c r="H8" s="31" t="n">
        <v>0.0113</v>
      </c>
      <c r="I8" s="31" t="n">
        <v>0.0151</v>
      </c>
      <c r="J8" s="38" t="n">
        <v>27.2</v>
      </c>
      <c r="K8" s="18" t="n">
        <f aca="false">H10*J8</f>
        <v>0.9792</v>
      </c>
      <c r="L8" s="18" t="n">
        <f aca="false">I10*J8</f>
        <v>1.3056</v>
      </c>
      <c r="O8" s="28"/>
      <c r="P8" s="20" t="n">
        <f aca="false">H8</f>
        <v>0.0113</v>
      </c>
      <c r="Q8" s="20" t="n">
        <f aca="false">I8</f>
        <v>0.0151</v>
      </c>
      <c r="R8" s="20" t="n">
        <f aca="false">P8+Q8</f>
        <v>0.0264</v>
      </c>
      <c r="S8" s="20" t="n">
        <f aca="false">R8/2</f>
        <v>0.0132</v>
      </c>
    </row>
    <row r="9" customFormat="false" ht="42" hidden="false" customHeight="false" outlineLevel="0" collapsed="false">
      <c r="A9" s="12"/>
      <c r="B9" s="75"/>
      <c r="C9" s="29" t="s">
        <v>179</v>
      </c>
      <c r="D9" s="31"/>
      <c r="E9" s="31"/>
      <c r="F9" s="31"/>
      <c r="G9" s="31"/>
      <c r="H9" s="31" t="n">
        <v>0.0338</v>
      </c>
      <c r="I9" s="31" t="n">
        <v>0.045</v>
      </c>
      <c r="J9" s="94"/>
      <c r="K9" s="18" t="n">
        <f aca="false">H11*J9</f>
        <v>0</v>
      </c>
      <c r="L9" s="18" t="n">
        <f aca="false">I11*J9</f>
        <v>0</v>
      </c>
      <c r="O9" s="28"/>
      <c r="P9" s="20"/>
      <c r="Q9" s="20"/>
      <c r="R9" s="20"/>
      <c r="S9" s="20"/>
    </row>
    <row r="10" customFormat="false" ht="46.8" hidden="false" customHeight="true" outlineLevel="0" collapsed="false">
      <c r="A10" s="12"/>
      <c r="B10" s="75"/>
      <c r="C10" s="29" t="s">
        <v>180</v>
      </c>
      <c r="D10" s="31"/>
      <c r="E10" s="31"/>
      <c r="F10" s="31"/>
      <c r="G10" s="31"/>
      <c r="H10" s="31" t="n">
        <v>0.036</v>
      </c>
      <c r="I10" s="31" t="n">
        <v>0.048</v>
      </c>
      <c r="J10" s="94"/>
      <c r="K10" s="18" t="n">
        <f aca="false">H12*J10</f>
        <v>0</v>
      </c>
      <c r="L10" s="18" t="n">
        <f aca="false">I12*J10</f>
        <v>0</v>
      </c>
      <c r="O10" s="28"/>
      <c r="P10" s="20"/>
      <c r="Q10" s="20"/>
      <c r="R10" s="20"/>
      <c r="S10" s="20"/>
    </row>
    <row r="11" customFormat="false" ht="42" hidden="false" customHeight="false" outlineLevel="0" collapsed="false">
      <c r="A11" s="12"/>
      <c r="B11" s="75"/>
      <c r="C11" s="29" t="s">
        <v>181</v>
      </c>
      <c r="D11" s="31"/>
      <c r="E11" s="31"/>
      <c r="F11" s="31"/>
      <c r="G11" s="31"/>
      <c r="H11" s="31" t="n">
        <v>0.0386</v>
      </c>
      <c r="I11" s="31" t="n">
        <v>0.0514</v>
      </c>
      <c r="J11" s="94"/>
      <c r="K11" s="18" t="n">
        <f aca="false">H13*J11</f>
        <v>0</v>
      </c>
      <c r="L11" s="18" t="n">
        <f aca="false">I13*J11</f>
        <v>0</v>
      </c>
      <c r="O11" s="28"/>
      <c r="P11" s="20"/>
      <c r="Q11" s="20"/>
      <c r="R11" s="20"/>
      <c r="S11" s="20"/>
    </row>
    <row r="12" customFormat="false" ht="42" hidden="false" customHeight="false" outlineLevel="0" collapsed="false">
      <c r="A12" s="12"/>
      <c r="B12" s="75"/>
      <c r="C12" s="29" t="s">
        <v>182</v>
      </c>
      <c r="D12" s="31"/>
      <c r="E12" s="31"/>
      <c r="F12" s="31"/>
      <c r="G12" s="31"/>
      <c r="H12" s="31" t="n">
        <v>0.0415</v>
      </c>
      <c r="I12" s="31" t="n">
        <v>0.0554</v>
      </c>
      <c r="J12" s="94"/>
      <c r="K12" s="18" t="n">
        <f aca="false">H12*J12</f>
        <v>0</v>
      </c>
      <c r="L12" s="18" t="n">
        <f aca="false">I12*J12</f>
        <v>0</v>
      </c>
      <c r="O12" s="28"/>
      <c r="P12" s="20"/>
      <c r="Q12" s="20"/>
      <c r="R12" s="27"/>
      <c r="S12" s="20"/>
    </row>
    <row r="13" customFormat="false" ht="21" hidden="false" customHeight="false" outlineLevel="0" collapsed="false">
      <c r="A13" s="12"/>
      <c r="B13" s="75"/>
      <c r="C13" s="29" t="s">
        <v>26</v>
      </c>
      <c r="D13" s="31"/>
      <c r="E13" s="31"/>
      <c r="F13" s="31"/>
      <c r="G13" s="31"/>
      <c r="H13" s="31" t="n">
        <v>0.0036</v>
      </c>
      <c r="I13" s="31" t="n">
        <v>0.0047</v>
      </c>
      <c r="J13" s="94"/>
      <c r="K13" s="18" t="n">
        <f aca="false">H13*J13</f>
        <v>0</v>
      </c>
      <c r="L13" s="18" t="n">
        <f aca="false">I13*J13</f>
        <v>0</v>
      </c>
      <c r="O13" s="28"/>
      <c r="P13" s="20" t="e">
        <f aca="false">H13+H19+H31+H48+H60+H72+H79+H99+#REF!+H107+H121+#REF!+#REF!+H156+H172+H204+H216</f>
        <v>#VALUE!</v>
      </c>
      <c r="Q13" s="20" t="e">
        <f aca="false">I13+I19+I31+I48+I60+I72+I79+I99+#REF!+I107+I121+#REF!+#REF!+I156+I172+I204+I216</f>
        <v>#VALUE!</v>
      </c>
      <c r="R13" s="20" t="e">
        <f aca="false">P13+Q13</f>
        <v>#VALUE!</v>
      </c>
      <c r="S13" s="20" t="e">
        <f aca="false">R13/2</f>
        <v>#VALUE!</v>
      </c>
    </row>
    <row r="14" customFormat="false" ht="21" hidden="false" customHeight="true" outlineLevel="0" collapsed="false">
      <c r="A14" s="12"/>
      <c r="B14" s="75"/>
      <c r="C14" s="29" t="s">
        <v>77</v>
      </c>
      <c r="D14" s="31"/>
      <c r="E14" s="31"/>
      <c r="F14" s="31"/>
      <c r="G14" s="31"/>
      <c r="H14" s="31" t="n">
        <v>0.0031</v>
      </c>
      <c r="I14" s="31" t="n">
        <v>0.0041</v>
      </c>
      <c r="J14" s="127"/>
      <c r="K14" s="18" t="n">
        <f aca="false">H14*J14</f>
        <v>0</v>
      </c>
      <c r="L14" s="18" t="n">
        <f aca="false">I14*J14</f>
        <v>0</v>
      </c>
      <c r="O14" s="28"/>
      <c r="P14" s="20"/>
      <c r="Q14" s="20"/>
      <c r="R14" s="20"/>
      <c r="S14" s="20"/>
    </row>
    <row r="15" customFormat="false" ht="22.2" hidden="false" customHeight="true" outlineLevel="0" collapsed="false">
      <c r="A15" s="12"/>
      <c r="B15" s="75"/>
      <c r="C15" s="29" t="s">
        <v>31</v>
      </c>
      <c r="D15" s="31"/>
      <c r="E15" s="31"/>
      <c r="F15" s="31"/>
      <c r="G15" s="31"/>
      <c r="H15" s="31" t="n">
        <v>0.0025</v>
      </c>
      <c r="I15" s="31" t="n">
        <v>0.0033</v>
      </c>
      <c r="J15" s="97" t="n">
        <v>60.75</v>
      </c>
      <c r="K15" s="18" t="n">
        <f aca="false">H15*J15</f>
        <v>0.151875</v>
      </c>
      <c r="L15" s="18" t="n">
        <f aca="false">I15*J15</f>
        <v>0.200475</v>
      </c>
      <c r="O15" s="28"/>
      <c r="P15" s="20" t="e">
        <f aca="false">H15+H37+H50+H62+H73+H101+#REF!+H110+H124+H143+#REF!+#REF!+H167+H176+H196+H207+H222</f>
        <v>#VALUE!</v>
      </c>
      <c r="Q15" s="20" t="e">
        <f aca="false">I15+I37+I50+I62+I73+I101+#REF!+I110+I124+I143+#REF!+#REF!+I167+I176+I196+I207+I222</f>
        <v>#VALUE!</v>
      </c>
      <c r="R15" s="20" t="e">
        <f aca="false">P15+Q15</f>
        <v>#VALUE!</v>
      </c>
      <c r="S15" s="20" t="e">
        <f aca="false">R15/2</f>
        <v>#VALUE!</v>
      </c>
    </row>
    <row r="16" customFormat="false" ht="21" hidden="false" customHeight="false" outlineLevel="0" collapsed="false">
      <c r="A16" s="12"/>
      <c r="B16" s="75"/>
      <c r="C16" s="29" t="s">
        <v>32</v>
      </c>
      <c r="D16" s="31"/>
      <c r="E16" s="31"/>
      <c r="F16" s="31"/>
      <c r="G16" s="31"/>
      <c r="H16" s="31" t="n">
        <v>0.00025</v>
      </c>
      <c r="I16" s="31" t="n">
        <v>0.00033</v>
      </c>
      <c r="J16" s="97" t="n">
        <v>23.5</v>
      </c>
      <c r="K16" s="18" t="n">
        <f aca="false">H16*J16</f>
        <v>0.005875</v>
      </c>
      <c r="L16" s="18" t="n">
        <f aca="false">I16*J16</f>
        <v>0.007755</v>
      </c>
      <c r="O16" s="28"/>
      <c r="P16" s="20" t="e">
        <f aca="false">H16+H21+H29+H36+H51+H64+H69+H75+H102+#REF!+H111+H127+#REF!+#REF!+H160+H177+H197+H208+H212+H220</f>
        <v>#VALUE!</v>
      </c>
      <c r="Q16" s="20" t="e">
        <f aca="false">I16+I21+I29+I36+I51+I64+I69+I75+I102+#REF!+I111+I127+#REF!+#REF!+I160+I177+I197+I208+I212+I220</f>
        <v>#VALUE!</v>
      </c>
      <c r="R16" s="20" t="e">
        <f aca="false">P16+Q16</f>
        <v>#VALUE!</v>
      </c>
      <c r="S16" s="20" t="e">
        <f aca="false">R16/2</f>
        <v>#VALUE!</v>
      </c>
    </row>
    <row r="17" customFormat="false" ht="27" hidden="false" customHeight="true" outlineLevel="0" collapsed="false">
      <c r="A17" s="13"/>
      <c r="B17" s="75"/>
      <c r="C17" s="34" t="s">
        <v>33</v>
      </c>
      <c r="D17" s="31"/>
      <c r="E17" s="31"/>
      <c r="F17" s="31"/>
      <c r="G17" s="31"/>
      <c r="H17" s="31" t="n">
        <v>0.13</v>
      </c>
      <c r="I17" s="31" t="n">
        <v>0.173</v>
      </c>
      <c r="J17" s="94"/>
      <c r="K17" s="18" t="n">
        <f aca="false">H17*J17</f>
        <v>0</v>
      </c>
      <c r="L17" s="18" t="n">
        <f aca="false">I17*J17</f>
        <v>0</v>
      </c>
      <c r="P17" s="20"/>
      <c r="Q17" s="20"/>
      <c r="R17" s="20"/>
      <c r="S17" s="20"/>
    </row>
    <row r="18" customFormat="false" ht="40.8" hidden="false" customHeight="true" outlineLevel="0" collapsed="false">
      <c r="A18" s="13"/>
      <c r="B18" s="75"/>
      <c r="C18" s="29" t="s">
        <v>183</v>
      </c>
      <c r="D18" s="31"/>
      <c r="E18" s="31"/>
      <c r="F18" s="31"/>
      <c r="G18" s="31"/>
      <c r="H18" s="31" t="n">
        <v>0.0125</v>
      </c>
      <c r="I18" s="31" t="n">
        <v>0.0167</v>
      </c>
      <c r="J18" s="97" t="n">
        <v>174.2</v>
      </c>
      <c r="K18" s="18" t="n">
        <f aca="false">H18*J18</f>
        <v>2.1775</v>
      </c>
      <c r="L18" s="18" t="n">
        <f aca="false">I18*J18</f>
        <v>2.90914</v>
      </c>
      <c r="P18" s="20" t="n">
        <f aca="false">H18+H117+H215</f>
        <v>0.101</v>
      </c>
      <c r="Q18" s="20" t="n">
        <f aca="false">I18+I117+I215</f>
        <v>0.1307</v>
      </c>
      <c r="R18" s="20" t="n">
        <f aca="false">P18+Q18</f>
        <v>0.2317</v>
      </c>
      <c r="S18" s="20" t="n">
        <f aca="false">R18/2</f>
        <v>0.11585</v>
      </c>
    </row>
    <row r="19" customFormat="false" ht="21.75" hidden="false" customHeight="true" outlineLevel="0" collapsed="false">
      <c r="A19" s="33"/>
      <c r="B19" s="75"/>
      <c r="C19" s="29" t="s">
        <v>26</v>
      </c>
      <c r="D19" s="31"/>
      <c r="E19" s="31"/>
      <c r="F19" s="31"/>
      <c r="G19" s="31"/>
      <c r="H19" s="31" t="n">
        <v>0.0012</v>
      </c>
      <c r="I19" s="31" t="n">
        <v>0.0014</v>
      </c>
      <c r="J19" s="94"/>
      <c r="K19" s="18" t="n">
        <f aca="false">H19*J19</f>
        <v>0</v>
      </c>
      <c r="L19" s="18" t="n">
        <f aca="false">I19*J19</f>
        <v>0</v>
      </c>
      <c r="P19" s="20"/>
      <c r="Q19" s="20"/>
      <c r="R19" s="20"/>
      <c r="S19" s="20"/>
    </row>
    <row r="20" customFormat="false" ht="21.75" hidden="false" customHeight="true" outlineLevel="0" collapsed="false">
      <c r="A20" s="33"/>
      <c r="B20" s="75"/>
      <c r="C20" s="29" t="s">
        <v>139</v>
      </c>
      <c r="D20" s="31"/>
      <c r="E20" s="31"/>
      <c r="F20" s="31"/>
      <c r="G20" s="31"/>
      <c r="H20" s="31" t="n">
        <v>0.055</v>
      </c>
      <c r="I20" s="31" t="n">
        <v>0.077</v>
      </c>
      <c r="J20" s="97" t="n">
        <v>6.5</v>
      </c>
      <c r="K20" s="26" t="n">
        <f aca="false">H20*J20</f>
        <v>0.3575</v>
      </c>
      <c r="L20" s="26" t="n">
        <f aca="false">I20*J20</f>
        <v>0.5005</v>
      </c>
      <c r="P20" s="20" t="n">
        <f aca="false">H20+H34+H115+H168+H178+H219+H221</f>
        <v>1.53</v>
      </c>
      <c r="Q20" s="20" t="n">
        <f aca="false">I20+I34+I115+I168+I178+I219+I221</f>
        <v>1.698</v>
      </c>
      <c r="R20" s="20" t="n">
        <f aca="false">P20+Q20</f>
        <v>3.228</v>
      </c>
      <c r="S20" s="20" t="n">
        <f aca="false">R20/2</f>
        <v>1.614</v>
      </c>
    </row>
    <row r="21" customFormat="false" ht="23.4" hidden="false" customHeight="true" outlineLevel="0" collapsed="false">
      <c r="A21" s="33"/>
      <c r="B21" s="75"/>
      <c r="C21" s="29" t="s">
        <v>47</v>
      </c>
      <c r="D21" s="31"/>
      <c r="E21" s="31"/>
      <c r="F21" s="31"/>
      <c r="G21" s="31"/>
      <c r="H21" s="31" t="n">
        <v>3E-005</v>
      </c>
      <c r="I21" s="114" t="n">
        <v>4E-005</v>
      </c>
      <c r="J21" s="38" t="n">
        <v>23.5</v>
      </c>
      <c r="K21" s="18" t="n">
        <f aca="false">H21*J21</f>
        <v>0.000705</v>
      </c>
      <c r="L21" s="18" t="n">
        <f aca="false">I21*J21</f>
        <v>0.00094</v>
      </c>
      <c r="P21" s="20"/>
      <c r="Q21" s="20"/>
      <c r="R21" s="20"/>
      <c r="S21" s="20"/>
    </row>
    <row r="22" customFormat="false" ht="25.5" hidden="false" customHeight="true" outlineLevel="0" collapsed="false">
      <c r="A22" s="33"/>
      <c r="B22" s="75"/>
      <c r="C22" s="29" t="s">
        <v>34</v>
      </c>
      <c r="D22" s="31"/>
      <c r="E22" s="31"/>
      <c r="F22" s="31"/>
      <c r="G22" s="31"/>
      <c r="H22" s="31" t="n">
        <v>0.015</v>
      </c>
      <c r="I22" s="114" t="n">
        <v>0.025</v>
      </c>
      <c r="J22" s="38" t="n">
        <v>123.55</v>
      </c>
      <c r="K22" s="18" t="n">
        <f aca="false">H22*J22</f>
        <v>1.85325</v>
      </c>
      <c r="L22" s="18" t="n">
        <f aca="false">I22*J22</f>
        <v>3.08875</v>
      </c>
      <c r="P22" s="20" t="n">
        <f aca="false">H22+H66+H159+H210</f>
        <v>0.04</v>
      </c>
      <c r="Q22" s="20" t="n">
        <f aca="false">I22+I66+I159+I210</f>
        <v>0.0634</v>
      </c>
      <c r="R22" s="20" t="n">
        <f aca="false">P22+Q22</f>
        <v>0.1034</v>
      </c>
      <c r="S22" s="20" t="n">
        <f aca="false">R22/2</f>
        <v>0.0517</v>
      </c>
    </row>
    <row r="23" customFormat="false" ht="58.8" hidden="false" customHeight="true" outlineLevel="0" collapsed="false">
      <c r="A23" s="33"/>
      <c r="B23" s="75" t="s">
        <v>184</v>
      </c>
      <c r="C23" s="29" t="s">
        <v>22</v>
      </c>
      <c r="D23" s="31"/>
      <c r="E23" s="31"/>
      <c r="F23" s="31"/>
      <c r="G23" s="31"/>
      <c r="H23" s="31" t="n">
        <v>0.09</v>
      </c>
      <c r="I23" s="83" t="n">
        <f aca="false">H23*100/80</f>
        <v>0.1125</v>
      </c>
      <c r="J23" s="36"/>
      <c r="K23" s="18" t="n">
        <f aca="false">H23*J23</f>
        <v>0</v>
      </c>
      <c r="L23" s="18" t="n">
        <f aca="false">I23*J23</f>
        <v>0</v>
      </c>
      <c r="R23" s="20"/>
      <c r="S23" s="20"/>
    </row>
    <row r="24" customFormat="false" ht="47.4" hidden="false" customHeight="true" outlineLevel="0" collapsed="false">
      <c r="A24" s="33"/>
      <c r="B24" s="75"/>
      <c r="C24" s="29" t="s">
        <v>23</v>
      </c>
      <c r="D24" s="31"/>
      <c r="E24" s="31"/>
      <c r="F24" s="31"/>
      <c r="G24" s="31"/>
      <c r="H24" s="31" t="n">
        <v>0.095</v>
      </c>
      <c r="I24" s="83" t="n">
        <f aca="false">H24*100/80</f>
        <v>0.11875</v>
      </c>
      <c r="J24" s="36"/>
      <c r="K24" s="18" t="n">
        <f aca="false">H24*J24</f>
        <v>0</v>
      </c>
      <c r="L24" s="18" t="n">
        <f aca="false">I24*J24</f>
        <v>0</v>
      </c>
      <c r="P24" s="85"/>
      <c r="Q24" s="85"/>
      <c r="R24" s="20"/>
      <c r="S24" s="20"/>
    </row>
    <row r="25" customFormat="false" ht="46.2" hidden="false" customHeight="true" outlineLevel="0" collapsed="false">
      <c r="A25" s="33"/>
      <c r="B25" s="75"/>
      <c r="C25" s="29" t="s">
        <v>24</v>
      </c>
      <c r="D25" s="31"/>
      <c r="E25" s="31"/>
      <c r="F25" s="31"/>
      <c r="G25" s="31"/>
      <c r="H25" s="31" t="n">
        <v>0.1015</v>
      </c>
      <c r="I25" s="83" t="n">
        <f aca="false">H25*100/80</f>
        <v>0.126875</v>
      </c>
      <c r="J25" s="36"/>
      <c r="K25" s="18" t="n">
        <f aca="false">H25*J25</f>
        <v>0</v>
      </c>
      <c r="L25" s="18" t="n">
        <f aca="false">I25*J25</f>
        <v>0</v>
      </c>
      <c r="P25" s="85"/>
      <c r="Q25" s="85"/>
      <c r="R25" s="20"/>
      <c r="S25" s="20"/>
    </row>
    <row r="26" customFormat="false" ht="39" hidden="false" customHeight="true" outlineLevel="0" collapsed="false">
      <c r="A26" s="33"/>
      <c r="B26" s="75"/>
      <c r="C26" s="29" t="s">
        <v>25</v>
      </c>
      <c r="D26" s="31"/>
      <c r="E26" s="31"/>
      <c r="F26" s="31"/>
      <c r="G26" s="31"/>
      <c r="H26" s="31" t="n">
        <v>0.1094</v>
      </c>
      <c r="I26" s="83" t="n">
        <f aca="false">H26*100/80</f>
        <v>0.13675</v>
      </c>
      <c r="J26" s="36"/>
      <c r="K26" s="18" t="n">
        <f aca="false">H26*J26</f>
        <v>0</v>
      </c>
      <c r="L26" s="18" t="n">
        <f aca="false">I26*J26</f>
        <v>0</v>
      </c>
      <c r="P26" s="85"/>
      <c r="Q26" s="85"/>
      <c r="R26" s="20"/>
      <c r="S26" s="20"/>
    </row>
    <row r="27" customFormat="false" ht="28.2" hidden="false" customHeight="true" outlineLevel="0" collapsed="false">
      <c r="A27" s="33"/>
      <c r="B27" s="75"/>
      <c r="C27" s="29" t="s">
        <v>144</v>
      </c>
      <c r="D27" s="31"/>
      <c r="E27" s="31"/>
      <c r="F27" s="31"/>
      <c r="G27" s="31"/>
      <c r="H27" s="31" t="n">
        <v>0.012</v>
      </c>
      <c r="I27" s="83" t="n">
        <f aca="false">H27*100/80</f>
        <v>0.015</v>
      </c>
      <c r="J27" s="38" t="n">
        <v>35</v>
      </c>
      <c r="K27" s="18" t="n">
        <f aca="false">H27*J27</f>
        <v>0.42</v>
      </c>
      <c r="L27" s="18" t="n">
        <f aca="false">I27*J27</f>
        <v>0.525</v>
      </c>
      <c r="P27" s="85" t="n">
        <f aca="false">H27+H179</f>
        <v>0.017</v>
      </c>
      <c r="Q27" s="85" t="n">
        <f aca="false">I27+I179</f>
        <v>0.0216666666666667</v>
      </c>
      <c r="R27" s="20" t="n">
        <f aca="false">P27+Q27</f>
        <v>0.0386666666666667</v>
      </c>
      <c r="S27" s="20" t="n">
        <f aca="false">R27/2</f>
        <v>0.0193333333333333</v>
      </c>
    </row>
    <row r="28" customFormat="false" ht="37.8" hidden="false" customHeight="true" outlineLevel="0" collapsed="false">
      <c r="A28" s="33"/>
      <c r="B28" s="75"/>
      <c r="C28" s="29" t="s">
        <v>74</v>
      </c>
      <c r="D28" s="31"/>
      <c r="E28" s="31"/>
      <c r="F28" s="31"/>
      <c r="G28" s="31"/>
      <c r="H28" s="31" t="n">
        <v>0.0017</v>
      </c>
      <c r="I28" s="83" t="n">
        <f aca="false">H28*100/80</f>
        <v>0.002125</v>
      </c>
      <c r="J28" s="38" t="n">
        <v>376.4</v>
      </c>
      <c r="K28" s="18" t="n">
        <f aca="false">H28*J28</f>
        <v>0.63988</v>
      </c>
      <c r="L28" s="18" t="n">
        <f aca="false">I28*J28</f>
        <v>0.79985</v>
      </c>
      <c r="P28" s="85"/>
      <c r="Q28" s="85"/>
      <c r="R28" s="20"/>
      <c r="S28" s="20"/>
    </row>
    <row r="29" customFormat="false" ht="20.4" hidden="false" customHeight="true" outlineLevel="0" collapsed="false">
      <c r="A29" s="33"/>
      <c r="B29" s="75"/>
      <c r="C29" s="29" t="s">
        <v>32</v>
      </c>
      <c r="D29" s="31"/>
      <c r="E29" s="31"/>
      <c r="F29" s="31"/>
      <c r="G29" s="31"/>
      <c r="H29" s="31" t="n">
        <v>0.00022</v>
      </c>
      <c r="I29" s="76" t="n">
        <f aca="false">H29*100/80</f>
        <v>0.000275</v>
      </c>
      <c r="J29" s="38" t="n">
        <v>23.5</v>
      </c>
      <c r="K29" s="18" t="n">
        <f aca="false">H29*J29</f>
        <v>0.00517</v>
      </c>
      <c r="L29" s="18" t="n">
        <f aca="false">I29*J29</f>
        <v>0.0064625</v>
      </c>
      <c r="P29" s="85"/>
      <c r="Q29" s="85"/>
      <c r="R29" s="20"/>
      <c r="S29" s="20"/>
    </row>
    <row r="30" customFormat="false" ht="25.5" hidden="false" customHeight="true" outlineLevel="0" collapsed="false">
      <c r="A30" s="33"/>
      <c r="B30" s="13" t="s">
        <v>185</v>
      </c>
      <c r="C30" s="29" t="s">
        <v>186</v>
      </c>
      <c r="D30" s="14"/>
      <c r="E30" s="14"/>
      <c r="F30" s="14"/>
      <c r="G30" s="14"/>
      <c r="H30" s="14" t="n">
        <v>0.0563</v>
      </c>
      <c r="I30" s="14" t="n">
        <v>0.0845</v>
      </c>
      <c r="J30" s="38" t="n">
        <v>159.6</v>
      </c>
      <c r="K30" s="18" t="n">
        <f aca="false">H30*J30</f>
        <v>8.98548</v>
      </c>
      <c r="L30" s="18" t="n">
        <f aca="false">I30*J30</f>
        <v>13.4862</v>
      </c>
      <c r="P30" s="85" t="n">
        <f aca="false">H30</f>
        <v>0.0563</v>
      </c>
      <c r="Q30" s="85" t="n">
        <f aca="false">I30</f>
        <v>0.0845</v>
      </c>
      <c r="R30" s="20" t="n">
        <f aca="false">P30+Q30</f>
        <v>0.1408</v>
      </c>
      <c r="S30" s="20" t="n">
        <f aca="false">R30/2</f>
        <v>0.0704</v>
      </c>
    </row>
    <row r="31" customFormat="false" ht="25.5" hidden="false" customHeight="true" outlineLevel="0" collapsed="false">
      <c r="A31" s="33"/>
      <c r="B31" s="13"/>
      <c r="C31" s="67" t="s">
        <v>26</v>
      </c>
      <c r="D31" s="14"/>
      <c r="E31" s="14"/>
      <c r="F31" s="14"/>
      <c r="G31" s="14"/>
      <c r="H31" s="14" t="n">
        <v>0.0113</v>
      </c>
      <c r="I31" s="14" t="n">
        <v>0.017</v>
      </c>
      <c r="J31" s="36" t="n">
        <v>24.69</v>
      </c>
      <c r="K31" s="18" t="n">
        <f aca="false">H31*J31</f>
        <v>0.278997</v>
      </c>
      <c r="L31" s="18" t="n">
        <f aca="false">I31*J31</f>
        <v>0.41973</v>
      </c>
      <c r="P31" s="85"/>
      <c r="Q31" s="85"/>
      <c r="R31" s="20"/>
      <c r="S31" s="20"/>
    </row>
    <row r="32" customFormat="false" ht="25.5" hidden="false" customHeight="true" outlineLevel="0" collapsed="false">
      <c r="A32" s="33"/>
      <c r="B32" s="13"/>
      <c r="C32" s="67" t="s">
        <v>77</v>
      </c>
      <c r="D32" s="14"/>
      <c r="E32" s="14"/>
      <c r="F32" s="14"/>
      <c r="G32" s="14"/>
      <c r="H32" s="14" t="n">
        <v>0.002</v>
      </c>
      <c r="I32" s="14" t="n">
        <v>0.003</v>
      </c>
      <c r="J32" s="36"/>
      <c r="K32" s="18" t="n">
        <f aca="false">H32*J32</f>
        <v>0</v>
      </c>
      <c r="L32" s="18" t="n">
        <f aca="false">I32*J32</f>
        <v>0</v>
      </c>
      <c r="P32" s="85"/>
      <c r="Q32" s="85"/>
      <c r="R32" s="20"/>
      <c r="S32" s="20"/>
    </row>
    <row r="33" customFormat="false" ht="25.5" hidden="false" customHeight="true" outlineLevel="0" collapsed="false">
      <c r="A33" s="33"/>
      <c r="B33" s="13"/>
      <c r="C33" s="67" t="s">
        <v>46</v>
      </c>
      <c r="D33" s="14"/>
      <c r="E33" s="14"/>
      <c r="F33" s="14"/>
      <c r="G33" s="14"/>
      <c r="H33" s="14" t="n">
        <v>0.004</v>
      </c>
      <c r="I33" s="14" t="n">
        <v>0.006</v>
      </c>
      <c r="J33" s="36"/>
      <c r="K33" s="18" t="n">
        <f aca="false">H33*J33</f>
        <v>0</v>
      </c>
      <c r="L33" s="18" t="n">
        <f aca="false">I33*J33</f>
        <v>0</v>
      </c>
      <c r="P33" s="85"/>
      <c r="Q33" s="85"/>
      <c r="R33" s="20"/>
      <c r="S33" s="20"/>
    </row>
    <row r="34" customFormat="false" ht="25.5" hidden="false" customHeight="true" outlineLevel="0" collapsed="false">
      <c r="A34" s="33"/>
      <c r="B34" s="13"/>
      <c r="C34" s="29" t="s">
        <v>139</v>
      </c>
      <c r="D34" s="14"/>
      <c r="E34" s="14"/>
      <c r="F34" s="14"/>
      <c r="G34" s="14"/>
      <c r="H34" s="14" t="n">
        <v>0.05</v>
      </c>
      <c r="I34" s="14" t="n">
        <v>0.07</v>
      </c>
      <c r="J34" s="38" t="n">
        <v>6.5</v>
      </c>
      <c r="K34" s="18" t="n">
        <f aca="false">H34*J34</f>
        <v>0.325</v>
      </c>
      <c r="L34" s="18" t="n">
        <f aca="false">I34*J34</f>
        <v>0.455</v>
      </c>
      <c r="P34" s="85"/>
      <c r="Q34" s="85"/>
      <c r="R34" s="20"/>
      <c r="S34" s="20"/>
    </row>
    <row r="35" customFormat="false" ht="42.6" hidden="false" customHeight="true" outlineLevel="0" collapsed="false">
      <c r="A35" s="33"/>
      <c r="B35" s="13"/>
      <c r="C35" s="29" t="s">
        <v>187</v>
      </c>
      <c r="D35" s="14"/>
      <c r="E35" s="14"/>
      <c r="F35" s="14"/>
      <c r="G35" s="14"/>
      <c r="H35" s="14" t="n">
        <v>0.006</v>
      </c>
      <c r="I35" s="14" t="n">
        <v>0.009</v>
      </c>
      <c r="J35" s="38" t="n">
        <v>58</v>
      </c>
      <c r="K35" s="18" t="n">
        <f aca="false">H35*J35</f>
        <v>0.348</v>
      </c>
      <c r="L35" s="18" t="n">
        <f aca="false">I35*J35</f>
        <v>0.522</v>
      </c>
      <c r="P35" s="85" t="n">
        <f aca="false">H35</f>
        <v>0.006</v>
      </c>
      <c r="Q35" s="85" t="n">
        <f aca="false">I35</f>
        <v>0.009</v>
      </c>
      <c r="R35" s="20" t="n">
        <f aca="false">P35+Q35</f>
        <v>0.015</v>
      </c>
      <c r="S35" s="20" t="n">
        <f aca="false">R35/2</f>
        <v>0.0075</v>
      </c>
    </row>
    <row r="36" customFormat="false" ht="25.5" hidden="false" customHeight="true" outlineLevel="0" collapsed="false">
      <c r="A36" s="33"/>
      <c r="B36" s="13"/>
      <c r="C36" s="100" t="s">
        <v>32</v>
      </c>
      <c r="D36" s="14"/>
      <c r="E36" s="14"/>
      <c r="F36" s="14"/>
      <c r="G36" s="14"/>
      <c r="H36" s="14" t="n">
        <v>0.00014</v>
      </c>
      <c r="I36" s="14" t="n">
        <v>0.00021</v>
      </c>
      <c r="J36" s="38" t="n">
        <v>23.5</v>
      </c>
      <c r="K36" s="18" t="n">
        <f aca="false">H36*J36</f>
        <v>0.00329</v>
      </c>
      <c r="L36" s="18" t="n">
        <f aca="false">I36*J36</f>
        <v>0.004935</v>
      </c>
      <c r="P36" s="85"/>
      <c r="Q36" s="85"/>
      <c r="R36" s="20"/>
      <c r="S36" s="20"/>
    </row>
    <row r="37" customFormat="false" ht="25.5" hidden="false" customHeight="true" outlineLevel="0" collapsed="false">
      <c r="A37" s="33"/>
      <c r="B37" s="13"/>
      <c r="C37" s="128" t="s">
        <v>31</v>
      </c>
      <c r="D37" s="14"/>
      <c r="E37" s="14"/>
      <c r="F37" s="14"/>
      <c r="G37" s="14"/>
      <c r="H37" s="14" t="n">
        <v>0.0017</v>
      </c>
      <c r="I37" s="14" t="n">
        <v>0.0026</v>
      </c>
      <c r="J37" s="38" t="n">
        <v>60.75</v>
      </c>
      <c r="K37" s="18" t="n">
        <f aca="false">H37*J37</f>
        <v>0.103275</v>
      </c>
      <c r="L37" s="18" t="n">
        <f aca="false">I37*J37</f>
        <v>0.15795</v>
      </c>
      <c r="P37" s="85"/>
      <c r="Q37" s="85"/>
      <c r="R37" s="20"/>
      <c r="S37" s="20"/>
    </row>
    <row r="38" customFormat="false" ht="40.8" hidden="false" customHeight="true" outlineLevel="0" collapsed="false">
      <c r="A38" s="33"/>
      <c r="B38" s="13" t="s">
        <v>188</v>
      </c>
      <c r="C38" s="13" t="s">
        <v>87</v>
      </c>
      <c r="D38" s="14"/>
      <c r="E38" s="14"/>
      <c r="F38" s="14"/>
      <c r="G38" s="14"/>
      <c r="H38" s="15" t="n">
        <v>0.12</v>
      </c>
      <c r="I38" s="15" t="n">
        <v>0.18</v>
      </c>
      <c r="J38" s="38" t="n">
        <v>43.5</v>
      </c>
      <c r="K38" s="18" t="n">
        <f aca="false">H38*J38</f>
        <v>5.22</v>
      </c>
      <c r="L38" s="18" t="n">
        <f aca="false">I38*J38</f>
        <v>7.83</v>
      </c>
      <c r="P38" s="20" t="n">
        <f aca="false">H38</f>
        <v>0.12</v>
      </c>
      <c r="Q38" s="20" t="n">
        <f aca="false">I38</f>
        <v>0.18</v>
      </c>
      <c r="R38" s="20" t="n">
        <f aca="false">P38+Q38</f>
        <v>0.3</v>
      </c>
      <c r="S38" s="20" t="n">
        <f aca="false">R38/2</f>
        <v>0.15</v>
      </c>
    </row>
    <row r="39" customFormat="false" ht="42.6" hidden="false" customHeight="true" outlineLevel="0" collapsed="false">
      <c r="A39" s="33"/>
      <c r="B39" s="13" t="s">
        <v>52</v>
      </c>
      <c r="C39" s="13" t="s">
        <v>53</v>
      </c>
      <c r="D39" s="14"/>
      <c r="E39" s="14"/>
      <c r="F39" s="14"/>
      <c r="G39" s="14"/>
      <c r="H39" s="14" t="n">
        <v>0.03</v>
      </c>
      <c r="I39" s="14" t="n">
        <v>0.03</v>
      </c>
      <c r="J39" s="38" t="n">
        <v>42.78</v>
      </c>
      <c r="K39" s="18" t="n">
        <f aca="false">H39*J39</f>
        <v>1.2834</v>
      </c>
      <c r="L39" s="18" t="n">
        <f aca="false">I39*J39</f>
        <v>1.2834</v>
      </c>
      <c r="P39" s="0" t="n">
        <f aca="false">H39+H82+H133+H181+H217+H223</f>
        <v>0.1615</v>
      </c>
      <c r="Q39" s="0" t="n">
        <f aca="false">I39+I82+I133+I181+I217+I223</f>
        <v>0.1653</v>
      </c>
      <c r="R39" s="20" t="n">
        <f aca="false">P39+Q39</f>
        <v>0.3268</v>
      </c>
      <c r="S39" s="20" t="n">
        <f aca="false">R39/2</f>
        <v>0.1634</v>
      </c>
    </row>
    <row r="40" customFormat="false" ht="23.4" hidden="false" customHeight="true" outlineLevel="0" collapsed="false">
      <c r="A40" s="33"/>
      <c r="B40" s="12" t="s">
        <v>189</v>
      </c>
      <c r="C40" s="33" t="s">
        <v>190</v>
      </c>
      <c r="D40" s="35"/>
      <c r="E40" s="35"/>
      <c r="F40" s="35"/>
      <c r="G40" s="35"/>
      <c r="H40" s="89" t="n">
        <f aca="false">I40*60/80</f>
        <v>0.08955</v>
      </c>
      <c r="I40" s="90" t="n">
        <v>0.1194</v>
      </c>
      <c r="J40" s="17" t="n">
        <v>83.72</v>
      </c>
      <c r="K40" s="18" t="n">
        <f aca="false">H40*J40</f>
        <v>7.497126</v>
      </c>
      <c r="L40" s="18" t="n">
        <f aca="false">I40*J40</f>
        <v>9.996168</v>
      </c>
      <c r="P40" s="91" t="n">
        <f aca="false">H40+H229</f>
        <v>0.17915</v>
      </c>
      <c r="Q40" s="91" t="n">
        <f aca="false">I40+I229</f>
        <v>0.2388</v>
      </c>
      <c r="R40" s="20" t="n">
        <f aca="false">P40+Q40</f>
        <v>0.41795</v>
      </c>
      <c r="S40" s="20" t="n">
        <f aca="false">R40/2</f>
        <v>0.208975</v>
      </c>
    </row>
    <row r="41" customFormat="false" ht="21" hidden="false" customHeight="true" outlineLevel="0" collapsed="false">
      <c r="A41" s="13"/>
      <c r="B41" s="5"/>
      <c r="C41" s="5"/>
      <c r="D41" s="46" t="n">
        <f aca="false">SUM(D6:D40)</f>
        <v>0</v>
      </c>
      <c r="E41" s="46" t="n">
        <f aca="false">SUM(E6:E40)</f>
        <v>0</v>
      </c>
      <c r="F41" s="46" t="n">
        <f aca="false">SUM(F6:F40)</f>
        <v>0</v>
      </c>
      <c r="G41" s="46" t="n">
        <f aca="false">SUM(G6:G40)</f>
        <v>0</v>
      </c>
      <c r="H41" s="31"/>
      <c r="I41" s="47"/>
      <c r="J41" s="18"/>
      <c r="K41" s="48" t="n">
        <f aca="false">SUM(K6:K40)</f>
        <v>37.614723</v>
      </c>
      <c r="L41" s="48" t="n">
        <f aca="false">SUM(L6:L40)</f>
        <v>51.3790555</v>
      </c>
      <c r="S41" s="20"/>
    </row>
    <row r="42" customFormat="false" ht="20.25" hidden="true" customHeight="true" outlineLevel="0" collapsed="false">
      <c r="A42" s="49"/>
      <c r="B42" s="6"/>
      <c r="C42" s="6"/>
      <c r="D42" s="50"/>
      <c r="E42" s="50"/>
      <c r="F42" s="50"/>
      <c r="G42" s="50"/>
      <c r="H42" s="50"/>
      <c r="I42" s="51"/>
      <c r="J42" s="18"/>
      <c r="K42" s="18"/>
      <c r="L42" s="18"/>
      <c r="S42" s="20"/>
    </row>
    <row r="43" customFormat="false" ht="20.25" hidden="true" customHeight="true" outlineLevel="0" collapsed="false">
      <c r="A43" s="52" t="s">
        <v>57</v>
      </c>
      <c r="B43" s="5"/>
      <c r="C43" s="5"/>
      <c r="D43" s="54"/>
      <c r="E43" s="54"/>
      <c r="F43" s="54"/>
      <c r="G43" s="54"/>
      <c r="H43" s="54"/>
      <c r="I43" s="55"/>
      <c r="J43" s="18"/>
      <c r="K43" s="56" t="n">
        <f aca="false">K41</f>
        <v>37.614723</v>
      </c>
      <c r="L43" s="56" t="n">
        <f aca="false">L41</f>
        <v>51.3790555</v>
      </c>
      <c r="S43" s="20"/>
    </row>
    <row r="44" customFormat="false" ht="20.25" hidden="false" customHeight="true" outlineLevel="0" collapsed="false">
      <c r="A44" s="57" t="s">
        <v>59</v>
      </c>
      <c r="B44" s="58" t="s">
        <v>59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S44" s="20"/>
    </row>
    <row r="45" customFormat="false" ht="42" hidden="false" customHeight="true" outlineLevel="0" collapsed="false">
      <c r="A45" s="49" t="s">
        <v>60</v>
      </c>
      <c r="B45" s="6" t="s">
        <v>4</v>
      </c>
      <c r="C45" s="6"/>
      <c r="D45" s="6"/>
      <c r="E45" s="7" t="s">
        <v>6</v>
      </c>
      <c r="F45" s="7" t="s">
        <v>7</v>
      </c>
      <c r="G45" s="7" t="s">
        <v>8</v>
      </c>
      <c r="H45" s="6" t="s">
        <v>9</v>
      </c>
      <c r="I45" s="6" t="s">
        <v>10</v>
      </c>
      <c r="J45" s="8" t="s">
        <v>11</v>
      </c>
      <c r="K45" s="9" t="s">
        <v>12</v>
      </c>
      <c r="L45" s="10" t="s">
        <v>13</v>
      </c>
      <c r="S45" s="20"/>
    </row>
    <row r="46" customFormat="false" ht="21" hidden="false" customHeight="true" outlineLevel="0" collapsed="false">
      <c r="A46" s="13"/>
      <c r="B46" s="13" t="s">
        <v>61</v>
      </c>
      <c r="C46" s="39" t="s">
        <v>62</v>
      </c>
      <c r="D46" s="14"/>
      <c r="E46" s="14"/>
      <c r="F46" s="14"/>
      <c r="G46" s="14"/>
      <c r="H46" s="14" t="n">
        <v>0.0641</v>
      </c>
      <c r="I46" s="16" t="n">
        <f aca="false">H46*80/60</f>
        <v>0.0854666666666667</v>
      </c>
      <c r="J46" s="59"/>
      <c r="K46" s="32" t="n">
        <f aca="false">H46*J46</f>
        <v>0</v>
      </c>
      <c r="L46" s="18" t="n">
        <f aca="false">I46*J46</f>
        <v>0</v>
      </c>
      <c r="S46" s="20"/>
    </row>
    <row r="47" customFormat="false" ht="21" hidden="false" customHeight="false" outlineLevel="0" collapsed="false">
      <c r="A47" s="13"/>
      <c r="B47" s="13"/>
      <c r="C47" s="39" t="s">
        <v>63</v>
      </c>
      <c r="D47" s="14"/>
      <c r="E47" s="14"/>
      <c r="F47" s="14"/>
      <c r="G47" s="14"/>
      <c r="H47" s="14" t="n">
        <v>0.0684</v>
      </c>
      <c r="I47" s="16" t="n">
        <f aca="false">H47*80/60</f>
        <v>0.0912</v>
      </c>
      <c r="J47" s="59"/>
      <c r="K47" s="32" t="n">
        <f aca="false">H47*J47</f>
        <v>0</v>
      </c>
      <c r="L47" s="18" t="n">
        <f aca="false">I47*J47</f>
        <v>0</v>
      </c>
      <c r="S47" s="20"/>
    </row>
    <row r="48" customFormat="false" ht="21" hidden="false" customHeight="false" outlineLevel="0" collapsed="false">
      <c r="A48" s="13"/>
      <c r="B48" s="13"/>
      <c r="C48" s="39" t="s">
        <v>18</v>
      </c>
      <c r="D48" s="14"/>
      <c r="E48" s="14"/>
      <c r="F48" s="14"/>
      <c r="G48" s="14"/>
      <c r="H48" s="14" t="n">
        <v>0.0129</v>
      </c>
      <c r="I48" s="16" t="n">
        <f aca="false">H48*80/60</f>
        <v>0.0172</v>
      </c>
      <c r="J48" s="24" t="n">
        <v>24.69</v>
      </c>
      <c r="K48" s="32" t="n">
        <f aca="false">H48*J48</f>
        <v>0.318501</v>
      </c>
      <c r="L48" s="18" t="n">
        <f aca="false">I48*J48</f>
        <v>0.424668</v>
      </c>
      <c r="S48" s="20"/>
    </row>
    <row r="49" customFormat="false" ht="21" hidden="false" customHeight="false" outlineLevel="0" collapsed="false">
      <c r="A49" s="13"/>
      <c r="B49" s="13"/>
      <c r="C49" s="39" t="s">
        <v>64</v>
      </c>
      <c r="D49" s="14"/>
      <c r="E49" s="14"/>
      <c r="F49" s="14"/>
      <c r="G49" s="14"/>
      <c r="H49" s="14" t="n">
        <v>0.0033</v>
      </c>
      <c r="I49" s="16" t="n">
        <f aca="false">H49*80/60</f>
        <v>0.0044</v>
      </c>
      <c r="J49" s="17" t="n">
        <v>149</v>
      </c>
      <c r="K49" s="32" t="n">
        <f aca="false">H49*J49</f>
        <v>0.4917</v>
      </c>
      <c r="L49" s="18" t="n">
        <f aca="false">I49*J49</f>
        <v>0.6556</v>
      </c>
      <c r="P49" s="0" t="e">
        <f aca="false">H49+H61+H74+H120+#REF!+H158+H173</f>
        <v>#VALUE!</v>
      </c>
      <c r="Q49" s="91" t="e">
        <f aca="false">I49+I61+I74+I120+#REF!+I158+I173</f>
        <v>#VALUE!</v>
      </c>
      <c r="R49" s="91" t="e">
        <f aca="false">P49+Q49</f>
        <v>#VALUE!</v>
      </c>
      <c r="S49" s="20" t="e">
        <f aca="false">R49/2</f>
        <v>#VALUE!</v>
      </c>
    </row>
    <row r="50" customFormat="false" ht="21" hidden="false" customHeight="false" outlineLevel="0" collapsed="false">
      <c r="A50" s="13"/>
      <c r="B50" s="13"/>
      <c r="C50" s="39" t="s">
        <v>20</v>
      </c>
      <c r="D50" s="14"/>
      <c r="E50" s="14"/>
      <c r="F50" s="14"/>
      <c r="G50" s="14"/>
      <c r="H50" s="14" t="n">
        <v>0.0016</v>
      </c>
      <c r="I50" s="16" t="n">
        <f aca="false">H50*80/60</f>
        <v>0.00213333333333333</v>
      </c>
      <c r="J50" s="17" t="n">
        <v>60.75</v>
      </c>
      <c r="K50" s="32" t="n">
        <f aca="false">H50*J50</f>
        <v>0.0972</v>
      </c>
      <c r="L50" s="18" t="n">
        <f aca="false">I50*J50</f>
        <v>0.1296</v>
      </c>
      <c r="R50" s="91"/>
      <c r="S50" s="20"/>
    </row>
    <row r="51" customFormat="false" ht="21" hidden="false" customHeight="false" outlineLevel="0" collapsed="false">
      <c r="A51" s="12"/>
      <c r="B51" s="13"/>
      <c r="C51" s="39" t="s">
        <v>19</v>
      </c>
      <c r="D51" s="14"/>
      <c r="E51" s="14"/>
      <c r="F51" s="14"/>
      <c r="G51" s="14"/>
      <c r="H51" s="14" t="n">
        <v>0.00016</v>
      </c>
      <c r="I51" s="60" t="n">
        <f aca="false">H51*80/60</f>
        <v>0.000213333333333333</v>
      </c>
      <c r="J51" s="17" t="n">
        <v>23.5</v>
      </c>
      <c r="K51" s="32" t="n">
        <f aca="false">H51*J51</f>
        <v>0.00376</v>
      </c>
      <c r="L51" s="18" t="n">
        <f aca="false">I51*J51</f>
        <v>0.00501333333333333</v>
      </c>
      <c r="R51" s="91"/>
      <c r="S51" s="20"/>
    </row>
    <row r="52" customFormat="false" ht="42" hidden="false" customHeight="true" outlineLevel="0" collapsed="false">
      <c r="A52" s="12"/>
      <c r="B52" s="75" t="s">
        <v>191</v>
      </c>
      <c r="C52" s="129" t="s">
        <v>66</v>
      </c>
      <c r="D52" s="31"/>
      <c r="E52" s="31"/>
      <c r="F52" s="31"/>
      <c r="G52" s="31"/>
      <c r="H52" s="31" t="n">
        <v>0.0375</v>
      </c>
      <c r="I52" s="76" t="n">
        <v>0.05</v>
      </c>
      <c r="J52" s="36"/>
      <c r="K52" s="32" t="n">
        <f aca="false">H52*J52</f>
        <v>0</v>
      </c>
      <c r="L52" s="18" t="n">
        <f aca="false">I52*J52</f>
        <v>0</v>
      </c>
      <c r="S52" s="20"/>
    </row>
    <row r="53" customFormat="false" ht="42" hidden="false" customHeight="false" outlineLevel="0" collapsed="false">
      <c r="A53" s="63"/>
      <c r="B53" s="75"/>
      <c r="C53" s="129" t="s">
        <v>67</v>
      </c>
      <c r="D53" s="31"/>
      <c r="E53" s="31"/>
      <c r="F53" s="31"/>
      <c r="G53" s="31"/>
      <c r="H53" s="31" t="n">
        <v>0.04</v>
      </c>
      <c r="I53" s="76" t="n">
        <v>0.0533</v>
      </c>
      <c r="J53" s="94"/>
      <c r="K53" s="61" t="n">
        <f aca="false">H53*J53</f>
        <v>0</v>
      </c>
      <c r="L53" s="64" t="n">
        <f aca="false">I53*J53</f>
        <v>0</v>
      </c>
      <c r="S53" s="20"/>
    </row>
    <row r="54" customFormat="false" ht="42" hidden="false" customHeight="false" outlineLevel="0" collapsed="false">
      <c r="A54" s="63"/>
      <c r="B54" s="75"/>
      <c r="C54" s="130" t="s">
        <v>68</v>
      </c>
      <c r="D54" s="31"/>
      <c r="E54" s="31"/>
      <c r="F54" s="31"/>
      <c r="G54" s="31"/>
      <c r="H54" s="31" t="n">
        <v>0.036</v>
      </c>
      <c r="I54" s="31" t="n">
        <v>0.048</v>
      </c>
      <c r="J54" s="94"/>
      <c r="K54" s="32" t="n">
        <f aca="false">H54*J54</f>
        <v>0</v>
      </c>
      <c r="L54" s="64" t="n">
        <f aca="false">I54*J54</f>
        <v>0</v>
      </c>
      <c r="P54" s="20"/>
      <c r="Q54" s="20"/>
      <c r="S54" s="20"/>
    </row>
    <row r="55" customFormat="false" ht="42" hidden="false" customHeight="false" outlineLevel="0" collapsed="false">
      <c r="A55" s="63"/>
      <c r="B55" s="75"/>
      <c r="C55" s="130" t="s">
        <v>69</v>
      </c>
      <c r="D55" s="31"/>
      <c r="E55" s="31"/>
      <c r="F55" s="31"/>
      <c r="G55" s="31"/>
      <c r="H55" s="31" t="n">
        <v>0.0386</v>
      </c>
      <c r="I55" s="31" t="n">
        <v>0.0514</v>
      </c>
      <c r="J55" s="94"/>
      <c r="K55" s="32" t="n">
        <f aca="false">H55*J55</f>
        <v>0</v>
      </c>
      <c r="L55" s="64" t="n">
        <f aca="false">I55*J55</f>
        <v>0</v>
      </c>
      <c r="P55" s="20"/>
      <c r="Q55" s="20"/>
      <c r="S55" s="20"/>
    </row>
    <row r="56" customFormat="false" ht="42" hidden="false" customHeight="false" outlineLevel="0" collapsed="false">
      <c r="A56" s="63"/>
      <c r="B56" s="75"/>
      <c r="C56" s="130" t="s">
        <v>70</v>
      </c>
      <c r="D56" s="31"/>
      <c r="E56" s="31"/>
      <c r="F56" s="31"/>
      <c r="G56" s="31"/>
      <c r="H56" s="31" t="n">
        <v>0.0415</v>
      </c>
      <c r="I56" s="31" t="n">
        <v>0.0554</v>
      </c>
      <c r="J56" s="94"/>
      <c r="K56" s="32" t="n">
        <f aca="false">H56*J56</f>
        <v>0</v>
      </c>
      <c r="L56" s="64" t="n">
        <f aca="false">I56*J56</f>
        <v>0</v>
      </c>
      <c r="P56" s="20"/>
      <c r="Q56" s="20"/>
      <c r="S56" s="20"/>
    </row>
    <row r="57" customFormat="false" ht="42" hidden="false" customHeight="false" outlineLevel="0" collapsed="false">
      <c r="A57" s="63"/>
      <c r="B57" s="75"/>
      <c r="C57" s="130" t="s">
        <v>71</v>
      </c>
      <c r="D57" s="31"/>
      <c r="E57" s="31"/>
      <c r="F57" s="31"/>
      <c r="G57" s="31"/>
      <c r="H57" s="31" t="n">
        <v>0.045</v>
      </c>
      <c r="I57" s="31" t="n">
        <v>0.06</v>
      </c>
      <c r="J57" s="94"/>
      <c r="K57" s="32" t="n">
        <f aca="false">H57*J57</f>
        <v>0</v>
      </c>
      <c r="L57" s="64" t="n">
        <f aca="false">I57*J57</f>
        <v>0</v>
      </c>
      <c r="P57" s="20"/>
      <c r="Q57" s="20"/>
      <c r="S57" s="20"/>
    </row>
    <row r="58" customFormat="false" ht="42" hidden="false" customHeight="false" outlineLevel="0" collapsed="false">
      <c r="A58" s="63"/>
      <c r="B58" s="75"/>
      <c r="C58" s="67" t="s">
        <v>28</v>
      </c>
      <c r="D58" s="31"/>
      <c r="E58" s="31"/>
      <c r="F58" s="31"/>
      <c r="G58" s="31"/>
      <c r="H58" s="31" t="n">
        <v>0.0075</v>
      </c>
      <c r="I58" s="31" t="n">
        <v>0.01</v>
      </c>
      <c r="J58" s="94"/>
      <c r="K58" s="32" t="n">
        <f aca="false">H58*J58</f>
        <v>0</v>
      </c>
      <c r="L58" s="64" t="n">
        <f aca="false">I58*J58</f>
        <v>0</v>
      </c>
      <c r="P58" s="20"/>
      <c r="Q58" s="20"/>
      <c r="S58" s="20"/>
    </row>
    <row r="59" customFormat="false" ht="42" hidden="false" customHeight="false" outlineLevel="0" collapsed="false">
      <c r="A59" s="63"/>
      <c r="B59" s="75"/>
      <c r="C59" s="67" t="s">
        <v>72</v>
      </c>
      <c r="D59" s="31"/>
      <c r="E59" s="31"/>
      <c r="F59" s="31"/>
      <c r="G59" s="31"/>
      <c r="H59" s="31" t="n">
        <v>0.008</v>
      </c>
      <c r="I59" s="31" t="n">
        <v>0.0107</v>
      </c>
      <c r="J59" s="94"/>
      <c r="K59" s="32" t="n">
        <f aca="false">H59*J59</f>
        <v>0</v>
      </c>
      <c r="L59" s="64" t="n">
        <f aca="false">I59*J59</f>
        <v>0</v>
      </c>
      <c r="P59" s="20"/>
      <c r="Q59" s="20"/>
      <c r="S59" s="20"/>
    </row>
    <row r="60" customFormat="false" ht="21" hidden="false" customHeight="false" outlineLevel="0" collapsed="false">
      <c r="A60" s="63"/>
      <c r="B60" s="75"/>
      <c r="C60" s="67" t="s">
        <v>26</v>
      </c>
      <c r="D60" s="31"/>
      <c r="E60" s="31"/>
      <c r="F60" s="31"/>
      <c r="G60" s="31"/>
      <c r="H60" s="31" t="n">
        <v>0.0071</v>
      </c>
      <c r="I60" s="31" t="n">
        <v>0.0095</v>
      </c>
      <c r="J60" s="94" t="n">
        <v>24.69</v>
      </c>
      <c r="K60" s="32" t="n">
        <f aca="false">H60*J60</f>
        <v>0.175299</v>
      </c>
      <c r="L60" s="64" t="n">
        <f aca="false">I60*J60</f>
        <v>0.234555</v>
      </c>
      <c r="P60" s="20"/>
      <c r="Q60" s="20"/>
      <c r="S60" s="20"/>
    </row>
    <row r="61" customFormat="false" ht="21" hidden="false" customHeight="false" outlineLevel="0" collapsed="false">
      <c r="A61" s="63"/>
      <c r="B61" s="75"/>
      <c r="C61" s="67" t="s">
        <v>43</v>
      </c>
      <c r="D61" s="31"/>
      <c r="E61" s="31"/>
      <c r="F61" s="31"/>
      <c r="G61" s="31"/>
      <c r="H61" s="31" t="n">
        <v>0.002</v>
      </c>
      <c r="I61" s="31" t="n">
        <v>0.0027</v>
      </c>
      <c r="J61" s="97" t="n">
        <v>149</v>
      </c>
      <c r="K61" s="32" t="n">
        <f aca="false">H61*J61</f>
        <v>0.298</v>
      </c>
      <c r="L61" s="64" t="n">
        <f aca="false">I61*J61</f>
        <v>0.4023</v>
      </c>
      <c r="P61" s="20"/>
      <c r="Q61" s="20"/>
      <c r="S61" s="20"/>
    </row>
    <row r="62" customFormat="false" ht="21" hidden="false" customHeight="false" outlineLevel="0" collapsed="false">
      <c r="A62" s="63"/>
      <c r="B62" s="75"/>
      <c r="C62" s="67" t="s">
        <v>31</v>
      </c>
      <c r="D62" s="31"/>
      <c r="E62" s="31"/>
      <c r="F62" s="31"/>
      <c r="G62" s="31"/>
      <c r="H62" s="31" t="n">
        <v>0.0026</v>
      </c>
      <c r="I62" s="31" t="n">
        <v>0.0035</v>
      </c>
      <c r="J62" s="97" t="n">
        <v>60.75</v>
      </c>
      <c r="K62" s="32" t="n">
        <f aca="false">H62*J62</f>
        <v>0.15795</v>
      </c>
      <c r="L62" s="64" t="n">
        <f aca="false">I62*J62</f>
        <v>0.212625</v>
      </c>
      <c r="P62" s="20"/>
      <c r="Q62" s="20"/>
      <c r="S62" s="20"/>
    </row>
    <row r="63" customFormat="false" ht="21" hidden="false" customHeight="false" outlineLevel="0" collapsed="false">
      <c r="A63" s="63"/>
      <c r="B63" s="75"/>
      <c r="C63" s="67" t="s">
        <v>192</v>
      </c>
      <c r="D63" s="31"/>
      <c r="E63" s="31"/>
      <c r="F63" s="31"/>
      <c r="G63" s="31"/>
      <c r="H63" s="31" t="n">
        <v>0.001</v>
      </c>
      <c r="I63" s="31" t="n">
        <v>0.00133</v>
      </c>
      <c r="J63" s="97" t="n">
        <v>42.5</v>
      </c>
      <c r="K63" s="32" t="n">
        <f aca="false">H63*J63</f>
        <v>0.0425</v>
      </c>
      <c r="L63" s="64" t="n">
        <f aca="false">I63*J63</f>
        <v>0.056525</v>
      </c>
      <c r="P63" s="20" t="n">
        <f aca="false">H63+H76+H84+H195</f>
        <v>0.01069</v>
      </c>
      <c r="Q63" s="20" t="n">
        <f aca="false">I63+I76+I84+I195</f>
        <v>0.0132533333333333</v>
      </c>
      <c r="R63" s="20" t="n">
        <f aca="false">P63+Q63</f>
        <v>0.0239433333333333</v>
      </c>
      <c r="S63" s="20" t="n">
        <f aca="false">R63/2</f>
        <v>0.0119716666666667</v>
      </c>
    </row>
    <row r="64" customFormat="false" ht="21" hidden="false" customHeight="false" outlineLevel="0" collapsed="false">
      <c r="A64" s="63"/>
      <c r="B64" s="75"/>
      <c r="C64" s="67" t="s">
        <v>32</v>
      </c>
      <c r="D64" s="31"/>
      <c r="E64" s="31"/>
      <c r="F64" s="31"/>
      <c r="G64" s="31"/>
      <c r="H64" s="31" t="n">
        <v>0.0003</v>
      </c>
      <c r="I64" s="31" t="n">
        <v>0.0004</v>
      </c>
      <c r="J64" s="97" t="n">
        <v>23.5</v>
      </c>
      <c r="K64" s="32" t="n">
        <f aca="false">H64*J64</f>
        <v>0.00705</v>
      </c>
      <c r="L64" s="64" t="n">
        <f aca="false">I64*J64</f>
        <v>0.0094</v>
      </c>
      <c r="P64" s="20"/>
      <c r="Q64" s="20"/>
      <c r="S64" s="20"/>
    </row>
    <row r="65" customFormat="false" ht="21" hidden="false" customHeight="false" outlineLevel="0" collapsed="false">
      <c r="A65" s="63"/>
      <c r="B65" s="75"/>
      <c r="C65" s="34" t="s">
        <v>46</v>
      </c>
      <c r="D65" s="31"/>
      <c r="E65" s="31"/>
      <c r="F65" s="31"/>
      <c r="G65" s="31"/>
      <c r="H65" s="31" t="n">
        <v>0.1125</v>
      </c>
      <c r="I65" s="31" t="n">
        <v>0.15</v>
      </c>
      <c r="J65" s="94"/>
      <c r="K65" s="32" t="n">
        <f aca="false">H65*J65</f>
        <v>0</v>
      </c>
      <c r="L65" s="64" t="n">
        <f aca="false">I65*J65</f>
        <v>0</v>
      </c>
      <c r="P65" s="20"/>
      <c r="Q65" s="20"/>
      <c r="S65" s="20"/>
    </row>
    <row r="66" customFormat="false" ht="21" hidden="false" customHeight="false" outlineLevel="0" collapsed="false">
      <c r="A66" s="63"/>
      <c r="B66" s="75"/>
      <c r="C66" s="67" t="s">
        <v>75</v>
      </c>
      <c r="D66" s="31"/>
      <c r="E66" s="31"/>
      <c r="F66" s="31"/>
      <c r="G66" s="31"/>
      <c r="H66" s="31" t="n">
        <v>0.015</v>
      </c>
      <c r="I66" s="114" t="n">
        <v>0.025</v>
      </c>
      <c r="J66" s="38" t="n">
        <v>123.55</v>
      </c>
      <c r="K66" s="61" t="n">
        <f aca="false">H66*J66</f>
        <v>1.85325</v>
      </c>
      <c r="L66" s="131" t="n">
        <f aca="false">I66*J66</f>
        <v>3.08875</v>
      </c>
      <c r="P66" s="20"/>
      <c r="Q66" s="20"/>
      <c r="S66" s="20"/>
    </row>
    <row r="67" customFormat="false" ht="31.8" hidden="false" customHeight="true" outlineLevel="0" collapsed="false">
      <c r="A67" s="63"/>
      <c r="B67" s="75" t="s">
        <v>193</v>
      </c>
      <c r="C67" s="67" t="s">
        <v>194</v>
      </c>
      <c r="D67" s="31"/>
      <c r="E67" s="31"/>
      <c r="F67" s="31"/>
      <c r="G67" s="31"/>
      <c r="H67" s="31" t="n">
        <v>0.0195</v>
      </c>
      <c r="I67" s="132" t="n">
        <f aca="false">H67*100/80</f>
        <v>0.024375</v>
      </c>
      <c r="J67" s="38" t="n">
        <v>16.3</v>
      </c>
      <c r="K67" s="32" t="n">
        <f aca="false">H67*J67</f>
        <v>0.31785</v>
      </c>
      <c r="L67" s="64" t="n">
        <f aca="false">I67*J67</f>
        <v>0.3973125</v>
      </c>
      <c r="P67" s="20" t="n">
        <f aca="false">H67</f>
        <v>0.0195</v>
      </c>
      <c r="Q67" s="20" t="n">
        <f aca="false">I67</f>
        <v>0.024375</v>
      </c>
      <c r="R67" s="20" t="n">
        <f aca="false">P67+Q67</f>
        <v>0.043875</v>
      </c>
      <c r="S67" s="20" t="n">
        <f aca="false">R67/2</f>
        <v>0.0219375</v>
      </c>
    </row>
    <row r="68" customFormat="false" ht="27" hidden="false" customHeight="true" outlineLevel="0" collapsed="false">
      <c r="A68" s="63"/>
      <c r="B68" s="75"/>
      <c r="C68" s="67" t="s">
        <v>46</v>
      </c>
      <c r="D68" s="31"/>
      <c r="E68" s="31"/>
      <c r="F68" s="31"/>
      <c r="G68" s="31"/>
      <c r="H68" s="31" t="n">
        <v>0.0626</v>
      </c>
      <c r="I68" s="132" t="n">
        <f aca="false">H68*100/80</f>
        <v>0.07825</v>
      </c>
      <c r="J68" s="36"/>
      <c r="K68" s="32" t="n">
        <f aca="false">H68*J68</f>
        <v>0</v>
      </c>
      <c r="L68" s="18" t="n">
        <f aca="false">I68*J68</f>
        <v>0</v>
      </c>
      <c r="Q68" s="20"/>
      <c r="R68" s="20"/>
      <c r="S68" s="20"/>
    </row>
    <row r="69" customFormat="false" ht="27.6" hidden="false" customHeight="true" outlineLevel="0" collapsed="false">
      <c r="A69" s="63"/>
      <c r="B69" s="75"/>
      <c r="C69" s="29" t="s">
        <v>32</v>
      </c>
      <c r="D69" s="31"/>
      <c r="E69" s="31"/>
      <c r="F69" s="31"/>
      <c r="G69" s="31"/>
      <c r="H69" s="31" t="n">
        <v>0.00022</v>
      </c>
      <c r="I69" s="132" t="n">
        <f aca="false">H69*100/80</f>
        <v>0.000275</v>
      </c>
      <c r="J69" s="38" t="n">
        <v>23.5</v>
      </c>
      <c r="K69" s="32" t="n">
        <f aca="false">H69*J69</f>
        <v>0.00517</v>
      </c>
      <c r="L69" s="18" t="n">
        <f aca="false">I69*J69</f>
        <v>0.0064625</v>
      </c>
      <c r="Q69" s="20"/>
      <c r="R69" s="20"/>
      <c r="S69" s="20"/>
    </row>
    <row r="70" customFormat="false" ht="36.6" hidden="false" customHeight="true" outlineLevel="0" collapsed="false">
      <c r="A70" s="63"/>
      <c r="B70" s="75"/>
      <c r="C70" s="34" t="s">
        <v>74</v>
      </c>
      <c r="D70" s="31"/>
      <c r="E70" s="31"/>
      <c r="F70" s="31"/>
      <c r="G70" s="31"/>
      <c r="H70" s="31" t="n">
        <v>0.0018</v>
      </c>
      <c r="I70" s="132" t="n">
        <f aca="false">H70*100/80</f>
        <v>0.00225</v>
      </c>
      <c r="J70" s="38" t="n">
        <v>376.4</v>
      </c>
      <c r="K70" s="32" t="n">
        <f aca="false">H70*J70</f>
        <v>0.67752</v>
      </c>
      <c r="L70" s="18" t="n">
        <f aca="false">I70*J70</f>
        <v>0.8469</v>
      </c>
      <c r="Q70" s="20"/>
      <c r="R70" s="20"/>
      <c r="S70" s="20"/>
    </row>
    <row r="71" customFormat="false" ht="61.2" hidden="false" customHeight="true" outlineLevel="0" collapsed="false">
      <c r="A71" s="63"/>
      <c r="B71" s="116" t="s">
        <v>195</v>
      </c>
      <c r="C71" s="29" t="s">
        <v>196</v>
      </c>
      <c r="D71" s="31"/>
      <c r="E71" s="31"/>
      <c r="F71" s="31"/>
      <c r="G71" s="31"/>
      <c r="H71" s="31" t="n">
        <v>0.045</v>
      </c>
      <c r="I71" s="76" t="n">
        <v>0.06</v>
      </c>
      <c r="J71" s="38" t="n">
        <v>180.7</v>
      </c>
      <c r="K71" s="32" t="n">
        <f aca="false">H71*J71</f>
        <v>8.1315</v>
      </c>
      <c r="L71" s="18" t="n">
        <f aca="false">I71*J71</f>
        <v>10.842</v>
      </c>
      <c r="P71" s="0" t="n">
        <f aca="false">H71</f>
        <v>0.045</v>
      </c>
      <c r="Q71" s="0" t="n">
        <f aca="false">I71</f>
        <v>0.06</v>
      </c>
      <c r="R71" s="20" t="n">
        <f aca="false">P71+Q71</f>
        <v>0.105</v>
      </c>
      <c r="S71" s="20" t="n">
        <f aca="false">R71/2</f>
        <v>0.0525</v>
      </c>
    </row>
    <row r="72" customFormat="false" ht="31.8" hidden="false" customHeight="true" outlineLevel="0" collapsed="false">
      <c r="A72" s="63"/>
      <c r="B72" s="116"/>
      <c r="C72" s="29" t="s">
        <v>26</v>
      </c>
      <c r="D72" s="31"/>
      <c r="E72" s="31"/>
      <c r="F72" s="31"/>
      <c r="G72" s="31"/>
      <c r="H72" s="31" t="n">
        <v>0.0095</v>
      </c>
      <c r="I72" s="76" t="n">
        <v>0.0127</v>
      </c>
      <c r="J72" s="36" t="n">
        <v>24.69</v>
      </c>
      <c r="K72" s="32" t="n">
        <f aca="false">H72*J72</f>
        <v>0.234555</v>
      </c>
      <c r="L72" s="18" t="n">
        <f aca="false">I72*J72</f>
        <v>0.313563</v>
      </c>
      <c r="Q72" s="20"/>
      <c r="R72" s="20"/>
      <c r="S72" s="20"/>
    </row>
    <row r="73" customFormat="false" ht="21" hidden="false" customHeight="false" outlineLevel="0" collapsed="false">
      <c r="A73" s="63"/>
      <c r="B73" s="116"/>
      <c r="C73" s="29" t="s">
        <v>31</v>
      </c>
      <c r="D73" s="31"/>
      <c r="E73" s="31"/>
      <c r="F73" s="31"/>
      <c r="G73" s="31"/>
      <c r="H73" s="31" t="n">
        <v>0.002</v>
      </c>
      <c r="I73" s="111" t="n">
        <v>0.0027</v>
      </c>
      <c r="J73" s="38" t="n">
        <v>60.75</v>
      </c>
      <c r="K73" s="61" t="n">
        <f aca="false">H73*J73</f>
        <v>0.1215</v>
      </c>
      <c r="L73" s="26" t="n">
        <f aca="false">I73*J73</f>
        <v>0.164025</v>
      </c>
      <c r="Q73" s="20"/>
      <c r="R73" s="20"/>
      <c r="S73" s="20"/>
    </row>
    <row r="74" customFormat="false" ht="21" hidden="false" customHeight="false" outlineLevel="0" collapsed="false">
      <c r="A74" s="63"/>
      <c r="B74" s="116"/>
      <c r="C74" s="29" t="s">
        <v>43</v>
      </c>
      <c r="D74" s="31"/>
      <c r="E74" s="31"/>
      <c r="F74" s="31"/>
      <c r="G74" s="31"/>
      <c r="H74" s="31" t="n">
        <v>0.001</v>
      </c>
      <c r="I74" s="31" t="n">
        <v>0.0013</v>
      </c>
      <c r="J74" s="38" t="n">
        <v>149</v>
      </c>
      <c r="K74" s="32" t="n">
        <f aca="false">H74*J74</f>
        <v>0.149</v>
      </c>
      <c r="L74" s="18" t="n">
        <f aca="false">I74*J74</f>
        <v>0.1937</v>
      </c>
      <c r="Q74" s="20"/>
      <c r="R74" s="20"/>
      <c r="S74" s="20"/>
    </row>
    <row r="75" customFormat="false" ht="21" hidden="false" customHeight="true" outlineLevel="0" collapsed="false">
      <c r="A75" s="63"/>
      <c r="B75" s="116"/>
      <c r="C75" s="29" t="s">
        <v>32</v>
      </c>
      <c r="D75" s="31"/>
      <c r="E75" s="31"/>
      <c r="F75" s="31"/>
      <c r="G75" s="31"/>
      <c r="H75" s="31" t="n">
        <v>0.0002</v>
      </c>
      <c r="I75" s="31" t="n">
        <v>0.00027</v>
      </c>
      <c r="J75" s="38" t="n">
        <v>23.5</v>
      </c>
      <c r="K75" s="32" t="n">
        <f aca="false">H75*J75</f>
        <v>0.0047</v>
      </c>
      <c r="L75" s="18" t="n">
        <f aca="false">I75*J75</f>
        <v>0.006345</v>
      </c>
      <c r="Q75" s="20"/>
      <c r="R75" s="20"/>
      <c r="S75" s="20"/>
    </row>
    <row r="76" customFormat="false" ht="21" hidden="false" customHeight="false" outlineLevel="0" collapsed="false">
      <c r="A76" s="63"/>
      <c r="B76" s="116"/>
      <c r="C76" s="29" t="s">
        <v>117</v>
      </c>
      <c r="D76" s="31"/>
      <c r="E76" s="31"/>
      <c r="F76" s="31"/>
      <c r="G76" s="31"/>
      <c r="H76" s="31" t="n">
        <v>0.002</v>
      </c>
      <c r="I76" s="31" t="n">
        <v>0.00267</v>
      </c>
      <c r="J76" s="38" t="n">
        <v>42.5</v>
      </c>
      <c r="K76" s="32" t="n">
        <f aca="false">H76*J76</f>
        <v>0.085</v>
      </c>
      <c r="L76" s="18" t="n">
        <f aca="false">I76*J76</f>
        <v>0.113475</v>
      </c>
      <c r="Q76" s="20"/>
      <c r="R76" s="20"/>
      <c r="S76" s="20"/>
    </row>
    <row r="77" customFormat="false" ht="42" hidden="false" customHeight="false" outlineLevel="0" collapsed="false">
      <c r="A77" s="63"/>
      <c r="B77" s="116"/>
      <c r="C77" s="103" t="s">
        <v>197</v>
      </c>
      <c r="D77" s="31"/>
      <c r="E77" s="31"/>
      <c r="F77" s="31"/>
      <c r="G77" s="31"/>
      <c r="H77" s="31" t="n">
        <v>0.0025</v>
      </c>
      <c r="I77" s="31" t="n">
        <v>0.0033</v>
      </c>
      <c r="J77" s="36"/>
      <c r="K77" s="32" t="n">
        <f aca="false">H77*J77</f>
        <v>0</v>
      </c>
      <c r="L77" s="18" t="n">
        <f aca="false">I77*J77</f>
        <v>0</v>
      </c>
      <c r="Q77" s="20"/>
      <c r="R77" s="20"/>
      <c r="S77" s="20"/>
    </row>
    <row r="78" customFormat="false" ht="42" hidden="false" customHeight="false" outlineLevel="0" collapsed="false">
      <c r="A78" s="63"/>
      <c r="B78" s="116"/>
      <c r="C78" s="29" t="s">
        <v>72</v>
      </c>
      <c r="D78" s="31"/>
      <c r="E78" s="31"/>
      <c r="F78" s="31"/>
      <c r="G78" s="31"/>
      <c r="H78" s="31" t="n">
        <v>0.0027</v>
      </c>
      <c r="I78" s="31" t="n">
        <v>0.0036</v>
      </c>
      <c r="J78" s="36"/>
      <c r="K78" s="32" t="n">
        <f aca="false">H78*J78</f>
        <v>0</v>
      </c>
      <c r="L78" s="18" t="n">
        <f aca="false">I78*J78</f>
        <v>0</v>
      </c>
      <c r="Q78" s="20"/>
      <c r="R78" s="20"/>
      <c r="S78" s="20"/>
    </row>
    <row r="79" customFormat="false" ht="28.2" hidden="false" customHeight="true" outlineLevel="0" collapsed="false">
      <c r="A79" s="63"/>
      <c r="B79" s="116"/>
      <c r="C79" s="29" t="s">
        <v>26</v>
      </c>
      <c r="D79" s="31"/>
      <c r="E79" s="31"/>
      <c r="F79" s="31"/>
      <c r="G79" s="31"/>
      <c r="H79" s="31" t="n">
        <v>0.0012</v>
      </c>
      <c r="I79" s="76" t="n">
        <v>0.0016</v>
      </c>
      <c r="J79" s="36" t="n">
        <v>24.69</v>
      </c>
      <c r="K79" s="32" t="n">
        <f aca="false">H79*J79</f>
        <v>0.029628</v>
      </c>
      <c r="L79" s="18" t="n">
        <f aca="false">I79*J79</f>
        <v>0.039504</v>
      </c>
      <c r="P79" s="85"/>
      <c r="Q79" s="20"/>
      <c r="R79" s="20"/>
      <c r="S79" s="20"/>
    </row>
    <row r="80" customFormat="false" ht="19.8" hidden="false" customHeight="true" outlineLevel="0" collapsed="false">
      <c r="A80" s="63"/>
      <c r="B80" s="116"/>
      <c r="C80" s="29" t="s">
        <v>46</v>
      </c>
      <c r="D80" s="31"/>
      <c r="E80" s="31"/>
      <c r="F80" s="31"/>
      <c r="G80" s="31"/>
      <c r="H80" s="31" t="n">
        <v>0.044</v>
      </c>
      <c r="I80" s="76" t="n">
        <v>0.0587</v>
      </c>
      <c r="J80" s="36"/>
      <c r="K80" s="32" t="n">
        <f aca="false">H80*J80</f>
        <v>0</v>
      </c>
      <c r="L80" s="18" t="n">
        <f aca="false">I80*J80</f>
        <v>0</v>
      </c>
      <c r="P80" s="85"/>
      <c r="Q80" s="20"/>
      <c r="R80" s="20"/>
      <c r="S80" s="20"/>
    </row>
    <row r="81" customFormat="false" ht="19.8" hidden="false" customHeight="true" outlineLevel="0" collapsed="false">
      <c r="A81" s="63"/>
      <c r="B81" s="12" t="s">
        <v>106</v>
      </c>
      <c r="C81" s="33" t="s">
        <v>39</v>
      </c>
      <c r="D81" s="35"/>
      <c r="E81" s="35"/>
      <c r="F81" s="35"/>
      <c r="G81" s="35"/>
      <c r="H81" s="35" t="n">
        <v>0.01</v>
      </c>
      <c r="I81" s="35" t="n">
        <v>0.015</v>
      </c>
      <c r="J81" s="18" t="n">
        <v>351.65</v>
      </c>
      <c r="K81" s="32" t="n">
        <f aca="false">H81*J81</f>
        <v>3.5165</v>
      </c>
      <c r="L81" s="18" t="n">
        <f aca="false">I81*J81</f>
        <v>5.27475</v>
      </c>
      <c r="P81" s="85"/>
      <c r="Q81" s="20"/>
      <c r="R81" s="20"/>
      <c r="S81" s="20"/>
    </row>
    <row r="82" customFormat="false" ht="40.2" hidden="false" customHeight="true" outlineLevel="0" collapsed="false">
      <c r="A82" s="63"/>
      <c r="B82" s="21" t="s">
        <v>88</v>
      </c>
      <c r="C82" s="13" t="s">
        <v>53</v>
      </c>
      <c r="D82" s="14"/>
      <c r="E82" s="14"/>
      <c r="F82" s="14"/>
      <c r="G82" s="14"/>
      <c r="H82" s="14" t="n">
        <v>0.03</v>
      </c>
      <c r="I82" s="14" t="n">
        <v>0.03</v>
      </c>
      <c r="J82" s="38" t="n">
        <v>42.78</v>
      </c>
      <c r="K82" s="32" t="n">
        <f aca="false">H82*J82</f>
        <v>1.2834</v>
      </c>
      <c r="L82" s="18" t="n">
        <f aca="false">I82*J82</f>
        <v>1.2834</v>
      </c>
      <c r="S82" s="20"/>
    </row>
    <row r="83" customFormat="false" ht="24" hidden="false" customHeight="true" outlineLevel="0" collapsed="false">
      <c r="A83" s="63"/>
      <c r="B83" s="13" t="s">
        <v>48</v>
      </c>
      <c r="C83" s="13" t="s">
        <v>49</v>
      </c>
      <c r="D83" s="14"/>
      <c r="E83" s="14"/>
      <c r="F83" s="14"/>
      <c r="G83" s="14"/>
      <c r="H83" s="14" t="n">
        <v>0.015</v>
      </c>
      <c r="I83" s="14" t="n">
        <v>0.018</v>
      </c>
      <c r="J83" s="18" t="n">
        <v>85</v>
      </c>
      <c r="K83" s="32" t="n">
        <f aca="false">H83*J83</f>
        <v>1.275</v>
      </c>
      <c r="L83" s="18" t="n">
        <f aca="false">I83*J83</f>
        <v>1.53</v>
      </c>
      <c r="P83" s="0" t="n">
        <f aca="false">H83</f>
        <v>0.015</v>
      </c>
      <c r="Q83" s="0" t="n">
        <f aca="false">I83</f>
        <v>0.018</v>
      </c>
      <c r="R83" s="0" t="n">
        <f aca="false">P83+Q83</f>
        <v>0.033</v>
      </c>
      <c r="S83" s="20" t="n">
        <f aca="false">R83/2</f>
        <v>0.0165</v>
      </c>
    </row>
    <row r="84" customFormat="false" ht="21.6" hidden="false" customHeight="true" outlineLevel="0" collapsed="false">
      <c r="A84" s="63"/>
      <c r="B84" s="13"/>
      <c r="C84" s="13" t="s">
        <v>50</v>
      </c>
      <c r="D84" s="14"/>
      <c r="E84" s="14"/>
      <c r="F84" s="14"/>
      <c r="G84" s="14"/>
      <c r="H84" s="14" t="n">
        <v>0.0075</v>
      </c>
      <c r="I84" s="14" t="n">
        <v>0.009</v>
      </c>
      <c r="J84" s="18" t="n">
        <v>42.5</v>
      </c>
      <c r="K84" s="32" t="n">
        <f aca="false">H84*J84</f>
        <v>0.31875</v>
      </c>
      <c r="L84" s="18" t="n">
        <f aca="false">I84*J84</f>
        <v>0.3825</v>
      </c>
      <c r="S84" s="20"/>
    </row>
    <row r="85" customFormat="false" ht="21.6" hidden="false" customHeight="true" outlineLevel="0" collapsed="false">
      <c r="A85" s="63"/>
      <c r="B85" s="13"/>
      <c r="C85" s="13" t="s">
        <v>51</v>
      </c>
      <c r="D85" s="14"/>
      <c r="E85" s="14"/>
      <c r="F85" s="14"/>
      <c r="G85" s="14"/>
      <c r="H85" s="14" t="n">
        <v>0.15</v>
      </c>
      <c r="I85" s="14" t="n">
        <v>0.18</v>
      </c>
      <c r="J85" s="36"/>
      <c r="K85" s="32" t="n">
        <f aca="false">H85*J85</f>
        <v>0</v>
      </c>
      <c r="L85" s="18" t="n">
        <f aca="false">I85*J85</f>
        <v>0</v>
      </c>
      <c r="S85" s="20"/>
    </row>
    <row r="86" customFormat="false" ht="21" hidden="false" customHeight="true" outlineLevel="0" collapsed="false">
      <c r="A86" s="63"/>
      <c r="B86" s="13" t="s">
        <v>89</v>
      </c>
      <c r="C86" s="13" t="s">
        <v>90</v>
      </c>
      <c r="D86" s="31"/>
      <c r="E86" s="31"/>
      <c r="F86" s="31"/>
      <c r="G86" s="31"/>
      <c r="H86" s="31" t="n">
        <v>0.1</v>
      </c>
      <c r="I86" s="31" t="n">
        <v>0.1333</v>
      </c>
      <c r="J86" s="38" t="n">
        <v>78</v>
      </c>
      <c r="K86" s="32" t="n">
        <f aca="false">H86*J86</f>
        <v>7.8</v>
      </c>
      <c r="L86" s="18" t="n">
        <f aca="false">I86*J86</f>
        <v>10.3974</v>
      </c>
      <c r="P86" s="0" t="n">
        <f aca="false">H86+H182</f>
        <v>0.2</v>
      </c>
      <c r="Q86" s="20" t="n">
        <f aca="false">I86+I182</f>
        <v>0.2666</v>
      </c>
      <c r="R86" s="20" t="n">
        <f aca="false">P86+Q86</f>
        <v>0.4666</v>
      </c>
      <c r="S86" s="20" t="n">
        <f aca="false">R86/2</f>
        <v>0.2333</v>
      </c>
    </row>
    <row r="87" customFormat="false" ht="25.2" hidden="false" customHeight="true" outlineLevel="0" collapsed="false">
      <c r="A87" s="33"/>
      <c r="B87" s="13"/>
      <c r="C87" s="13"/>
      <c r="D87" s="31"/>
      <c r="E87" s="31"/>
      <c r="F87" s="31"/>
      <c r="G87" s="31"/>
      <c r="H87" s="35"/>
      <c r="I87" s="35"/>
      <c r="J87" s="18"/>
      <c r="K87" s="32" t="n">
        <f aca="false">H87*J87</f>
        <v>0</v>
      </c>
      <c r="L87" s="18" t="n">
        <f aca="false">I87*J87</f>
        <v>0</v>
      </c>
      <c r="Q87" s="20"/>
      <c r="R87" s="20"/>
      <c r="S87" s="20"/>
    </row>
    <row r="88" customFormat="false" ht="21" hidden="false" customHeight="true" outlineLevel="0" collapsed="false">
      <c r="A88" s="13"/>
      <c r="B88" s="5" t="s">
        <v>56</v>
      </c>
      <c r="C88" s="5"/>
      <c r="D88" s="46"/>
      <c r="E88" s="46"/>
      <c r="F88" s="46"/>
      <c r="G88" s="46"/>
      <c r="H88" s="31"/>
      <c r="I88" s="47"/>
      <c r="J88" s="18"/>
      <c r="K88" s="48" t="n">
        <f aca="false">SUM(K46:K87)</f>
        <v>27.395283</v>
      </c>
      <c r="L88" s="48" t="n">
        <f aca="false">SUM(L46:L87)</f>
        <v>37.0103733333333</v>
      </c>
      <c r="S88" s="20"/>
    </row>
    <row r="89" customFormat="false" ht="20.25" hidden="true" customHeight="true" outlineLevel="0" collapsed="false">
      <c r="A89" s="52" t="s">
        <v>91</v>
      </c>
      <c r="B89" s="53" t="s">
        <v>58</v>
      </c>
      <c r="C89" s="53"/>
      <c r="D89" s="54"/>
      <c r="E89" s="54"/>
      <c r="F89" s="54"/>
      <c r="G89" s="54"/>
      <c r="H89" s="54"/>
      <c r="I89" s="55"/>
      <c r="J89" s="74"/>
      <c r="K89" s="56" t="n">
        <f aca="false">SUM(K52:K87)</f>
        <v>26.484122</v>
      </c>
      <c r="L89" s="56" t="n">
        <f aca="false">SUM(L52:L87)</f>
        <v>35.795492</v>
      </c>
      <c r="S89" s="20"/>
    </row>
    <row r="90" customFormat="false" ht="20.25" hidden="false" customHeight="true" outlineLevel="0" collapsed="false">
      <c r="A90" s="57" t="s">
        <v>93</v>
      </c>
      <c r="B90" s="58" t="s">
        <v>93</v>
      </c>
      <c r="C90" s="58"/>
      <c r="D90" s="58"/>
      <c r="E90" s="58"/>
      <c r="F90" s="58"/>
      <c r="G90" s="58"/>
      <c r="H90" s="58"/>
      <c r="I90" s="58"/>
      <c r="J90" s="58"/>
      <c r="K90" s="58"/>
      <c r="L90" s="58"/>
      <c r="S90" s="20"/>
    </row>
    <row r="91" customFormat="false" ht="45.6" hidden="false" customHeight="true" outlineLevel="0" collapsed="false">
      <c r="A91" s="49" t="s">
        <v>60</v>
      </c>
      <c r="B91" s="6" t="s">
        <v>4</v>
      </c>
      <c r="C91" s="6"/>
      <c r="D91" s="6"/>
      <c r="E91" s="7" t="s">
        <v>6</v>
      </c>
      <c r="F91" s="7" t="s">
        <v>7</v>
      </c>
      <c r="G91" s="7" t="s">
        <v>8</v>
      </c>
      <c r="H91" s="6" t="s">
        <v>9</v>
      </c>
      <c r="I91" s="6" t="s">
        <v>10</v>
      </c>
      <c r="J91" s="8" t="s">
        <v>11</v>
      </c>
      <c r="K91" s="9" t="s">
        <v>12</v>
      </c>
      <c r="L91" s="10" t="s">
        <v>13</v>
      </c>
      <c r="S91" s="20"/>
    </row>
    <row r="92" customFormat="false" ht="21" hidden="false" customHeight="true" outlineLevel="0" collapsed="false">
      <c r="A92" s="12"/>
      <c r="B92" s="13" t="s">
        <v>198</v>
      </c>
      <c r="C92" s="29" t="s">
        <v>68</v>
      </c>
      <c r="D92" s="14"/>
      <c r="E92" s="14"/>
      <c r="F92" s="14"/>
      <c r="G92" s="14"/>
      <c r="H92" s="31" t="n">
        <v>0.029</v>
      </c>
      <c r="I92" s="83" t="n">
        <f aca="false">H92*80/60</f>
        <v>0.0386666666666667</v>
      </c>
      <c r="J92" s="59"/>
      <c r="K92" s="32" t="n">
        <f aca="false">H92*J92</f>
        <v>0</v>
      </c>
      <c r="L92" s="18" t="n">
        <f aca="false">I92*J92</f>
        <v>0</v>
      </c>
      <c r="S92" s="20"/>
    </row>
    <row r="93" customFormat="false" ht="42" hidden="false" customHeight="false" outlineLevel="0" collapsed="false">
      <c r="A93" s="12"/>
      <c r="B93" s="13"/>
      <c r="C93" s="29" t="s">
        <v>69</v>
      </c>
      <c r="D93" s="14"/>
      <c r="E93" s="14"/>
      <c r="F93" s="14"/>
      <c r="G93" s="14"/>
      <c r="H93" s="14" t="n">
        <v>0.031</v>
      </c>
      <c r="I93" s="83" t="n">
        <f aca="false">H93*80/60</f>
        <v>0.0413333333333333</v>
      </c>
      <c r="J93" s="40"/>
      <c r="K93" s="32" t="n">
        <f aca="false">H93*J93</f>
        <v>0</v>
      </c>
      <c r="L93" s="18" t="n">
        <f aca="false">I93*J93</f>
        <v>0</v>
      </c>
      <c r="S93" s="20"/>
    </row>
    <row r="94" customFormat="false" ht="42" hidden="false" customHeight="false" outlineLevel="0" collapsed="false">
      <c r="A94" s="12"/>
      <c r="B94" s="13"/>
      <c r="C94" s="29" t="s">
        <v>70</v>
      </c>
      <c r="D94" s="14"/>
      <c r="E94" s="14"/>
      <c r="F94" s="14"/>
      <c r="G94" s="14"/>
      <c r="H94" s="14" t="n">
        <v>0.034</v>
      </c>
      <c r="I94" s="83" t="n">
        <f aca="false">H94*80/60</f>
        <v>0.0453333333333333</v>
      </c>
      <c r="J94" s="40"/>
      <c r="K94" s="32" t="n">
        <f aca="false">H94*J94</f>
        <v>0</v>
      </c>
      <c r="L94" s="18" t="n">
        <f aca="false">I94*J94</f>
        <v>0</v>
      </c>
      <c r="S94" s="20"/>
    </row>
    <row r="95" customFormat="false" ht="41.4" hidden="false" customHeight="true" outlineLevel="0" collapsed="false">
      <c r="A95" s="12"/>
      <c r="B95" s="13"/>
      <c r="C95" s="29" t="s">
        <v>71</v>
      </c>
      <c r="D95" s="14"/>
      <c r="E95" s="14"/>
      <c r="F95" s="14"/>
      <c r="G95" s="14"/>
      <c r="H95" s="14" t="n">
        <v>0.036</v>
      </c>
      <c r="I95" s="83" t="n">
        <f aca="false">H95*80/60</f>
        <v>0.048</v>
      </c>
      <c r="J95" s="40"/>
      <c r="K95" s="32" t="n">
        <f aca="false">H95*J95</f>
        <v>0</v>
      </c>
      <c r="L95" s="18" t="n">
        <f aca="false">I95*J95</f>
        <v>0</v>
      </c>
      <c r="S95" s="20"/>
    </row>
    <row r="96" customFormat="false" ht="42" hidden="false" customHeight="false" outlineLevel="0" collapsed="false">
      <c r="A96" s="12"/>
      <c r="B96" s="13"/>
      <c r="C96" s="29" t="s">
        <v>28</v>
      </c>
      <c r="D96" s="14"/>
      <c r="E96" s="14"/>
      <c r="F96" s="14"/>
      <c r="G96" s="14"/>
      <c r="H96" s="14" t="n">
        <v>0.014</v>
      </c>
      <c r="I96" s="76" t="n">
        <f aca="false">H96*80/60</f>
        <v>0.0186666666666667</v>
      </c>
      <c r="J96" s="40"/>
      <c r="K96" s="61" t="n">
        <f aca="false">H96*J96</f>
        <v>0</v>
      </c>
      <c r="L96" s="26" t="n">
        <f aca="false">I96*J96</f>
        <v>0</v>
      </c>
      <c r="S96" s="20"/>
    </row>
    <row r="97" customFormat="false" ht="21" hidden="false" customHeight="true" outlineLevel="0" collapsed="false">
      <c r="A97" s="13"/>
      <c r="B97" s="13"/>
      <c r="C97" s="133" t="s">
        <v>72</v>
      </c>
      <c r="D97" s="14"/>
      <c r="E97" s="14"/>
      <c r="F97" s="14"/>
      <c r="G97" s="14"/>
      <c r="H97" s="31" t="n">
        <v>0.0145</v>
      </c>
      <c r="I97" s="76" t="n">
        <f aca="false">H97*80/60</f>
        <v>0.0193333333333333</v>
      </c>
      <c r="J97" s="40"/>
      <c r="K97" s="32" t="n">
        <f aca="false">H97*J97</f>
        <v>0</v>
      </c>
      <c r="L97" s="18" t="n">
        <f aca="false">I97*J97</f>
        <v>0</v>
      </c>
      <c r="S97" s="20"/>
    </row>
    <row r="98" customFormat="false" ht="21" hidden="false" customHeight="false" outlineLevel="0" collapsed="false">
      <c r="A98" s="33"/>
      <c r="B98" s="13"/>
      <c r="C98" s="67" t="s">
        <v>199</v>
      </c>
      <c r="D98" s="14"/>
      <c r="E98" s="14"/>
      <c r="F98" s="14"/>
      <c r="G98" s="14"/>
      <c r="H98" s="14" t="n">
        <v>0.019</v>
      </c>
      <c r="I98" s="83" t="n">
        <f aca="false">H98*80/60</f>
        <v>0.0253333333333333</v>
      </c>
      <c r="J98" s="69" t="n">
        <v>77</v>
      </c>
      <c r="K98" s="32" t="n">
        <f aca="false">H98*J98</f>
        <v>1.463</v>
      </c>
      <c r="L98" s="18" t="n">
        <f aca="false">I98*J98</f>
        <v>1.95066666666667</v>
      </c>
      <c r="P98" s="0" t="e">
        <f aca="false">H98+#REF!</f>
        <v>#VALUE!</v>
      </c>
      <c r="Q98" s="91" t="e">
        <f aca="false">I98+#REF!</f>
        <v>#VALUE!</v>
      </c>
      <c r="R98" s="91" t="e">
        <f aca="false">P98+Q98</f>
        <v>#VALUE!</v>
      </c>
      <c r="S98" s="20" t="e">
        <f aca="false">R98/2</f>
        <v>#VALUE!</v>
      </c>
    </row>
    <row r="99" customFormat="false" ht="42" hidden="false" customHeight="true" outlineLevel="0" collapsed="false">
      <c r="A99" s="33"/>
      <c r="B99" s="13"/>
      <c r="C99" s="29" t="s">
        <v>26</v>
      </c>
      <c r="D99" s="14"/>
      <c r="E99" s="14"/>
      <c r="F99" s="14"/>
      <c r="G99" s="14"/>
      <c r="H99" s="14" t="n">
        <v>0.006</v>
      </c>
      <c r="I99" s="83" t="n">
        <f aca="false">H99*80/60</f>
        <v>0.008</v>
      </c>
      <c r="J99" s="40"/>
      <c r="K99" s="32" t="n">
        <f aca="false">H99*J99</f>
        <v>0</v>
      </c>
      <c r="L99" s="18" t="n">
        <f aca="false">I99*J99</f>
        <v>0</v>
      </c>
      <c r="Q99" s="77"/>
      <c r="R99" s="77"/>
      <c r="S99" s="20"/>
    </row>
    <row r="100" customFormat="false" ht="42" hidden="false" customHeight="false" outlineLevel="0" collapsed="false">
      <c r="A100" s="33"/>
      <c r="B100" s="13"/>
      <c r="C100" s="29" t="s">
        <v>30</v>
      </c>
      <c r="D100" s="14"/>
      <c r="E100" s="14"/>
      <c r="F100" s="14"/>
      <c r="G100" s="14"/>
      <c r="H100" s="14" t="n">
        <v>0.0055</v>
      </c>
      <c r="I100" s="83" t="n">
        <f aca="false">H100*80/60</f>
        <v>0.00733333333333333</v>
      </c>
      <c r="J100" s="38" t="n">
        <v>90</v>
      </c>
      <c r="K100" s="32" t="n">
        <f aca="false">H100*J100</f>
        <v>0.495</v>
      </c>
      <c r="L100" s="18" t="n">
        <f aca="false">I100*J100</f>
        <v>0.66</v>
      </c>
      <c r="Q100" s="77"/>
      <c r="R100" s="77"/>
      <c r="S100" s="20"/>
    </row>
    <row r="101" customFormat="false" ht="21" hidden="false" customHeight="false" outlineLevel="0" collapsed="false">
      <c r="A101" s="33"/>
      <c r="B101" s="13"/>
      <c r="C101" s="29" t="s">
        <v>31</v>
      </c>
      <c r="D101" s="14"/>
      <c r="E101" s="14"/>
      <c r="F101" s="14"/>
      <c r="G101" s="14"/>
      <c r="H101" s="14" t="n">
        <v>0.003</v>
      </c>
      <c r="I101" s="83" t="n">
        <f aca="false">H101*80/60</f>
        <v>0.004</v>
      </c>
      <c r="J101" s="18" t="n">
        <v>60.75</v>
      </c>
      <c r="K101" s="32" t="n">
        <f aca="false">H101*J101</f>
        <v>0.18225</v>
      </c>
      <c r="L101" s="18" t="n">
        <f aca="false">I101*J101</f>
        <v>0.243</v>
      </c>
      <c r="Q101" s="77"/>
      <c r="R101" s="77"/>
      <c r="S101" s="20"/>
    </row>
    <row r="102" customFormat="false" ht="21" hidden="false" customHeight="false" outlineLevel="0" collapsed="false">
      <c r="A102" s="33"/>
      <c r="B102" s="13"/>
      <c r="C102" s="29" t="s">
        <v>32</v>
      </c>
      <c r="D102" s="14"/>
      <c r="E102" s="14"/>
      <c r="F102" s="14"/>
      <c r="G102" s="14"/>
      <c r="H102" s="14" t="n">
        <v>0.00017</v>
      </c>
      <c r="I102" s="76" t="n">
        <f aca="false">H102*80/60</f>
        <v>0.000226666666666667</v>
      </c>
      <c r="J102" s="18" t="n">
        <v>23.5</v>
      </c>
      <c r="K102" s="32" t="n">
        <f aca="false">H102*J102</f>
        <v>0.003995</v>
      </c>
      <c r="L102" s="18" t="n">
        <f aca="false">I102*J102</f>
        <v>0.00532666666666667</v>
      </c>
      <c r="Q102" s="77"/>
      <c r="R102" s="77"/>
      <c r="S102" s="20"/>
    </row>
    <row r="103" customFormat="false" ht="42" hidden="false" customHeight="true" outlineLevel="0" collapsed="false">
      <c r="A103" s="33"/>
      <c r="B103" s="13" t="s">
        <v>200</v>
      </c>
      <c r="C103" s="29" t="s">
        <v>22</v>
      </c>
      <c r="D103" s="21"/>
      <c r="E103" s="21"/>
      <c r="F103" s="21"/>
      <c r="G103" s="21"/>
      <c r="H103" s="22" t="n">
        <v>0.04</v>
      </c>
      <c r="I103" s="22" t="n">
        <v>0.0533</v>
      </c>
      <c r="J103" s="24"/>
      <c r="K103" s="32" t="n">
        <f aca="false">H103*J103</f>
        <v>0</v>
      </c>
      <c r="L103" s="18" t="n">
        <f aca="false">I103*J103</f>
        <v>0</v>
      </c>
      <c r="Q103" s="77"/>
      <c r="R103" s="77"/>
      <c r="S103" s="20"/>
    </row>
    <row r="104" customFormat="false" ht="42" hidden="false" customHeight="false" outlineLevel="0" collapsed="false">
      <c r="A104" s="33"/>
      <c r="B104" s="13"/>
      <c r="C104" s="29" t="s">
        <v>23</v>
      </c>
      <c r="D104" s="21"/>
      <c r="E104" s="21"/>
      <c r="F104" s="21"/>
      <c r="G104" s="21"/>
      <c r="H104" s="22" t="n">
        <v>0.0429</v>
      </c>
      <c r="I104" s="22" t="n">
        <v>0.057</v>
      </c>
      <c r="J104" s="24"/>
      <c r="K104" s="32" t="n">
        <f aca="false">H104*J104</f>
        <v>0</v>
      </c>
      <c r="L104" s="18" t="n">
        <f aca="false">I104*J104</f>
        <v>0</v>
      </c>
      <c r="Q104" s="84"/>
      <c r="R104" s="84"/>
      <c r="S104" s="20"/>
    </row>
    <row r="105" customFormat="false" ht="21" hidden="false" customHeight="true" outlineLevel="0" collapsed="false">
      <c r="A105" s="63"/>
      <c r="B105" s="13"/>
      <c r="C105" s="29" t="s">
        <v>24</v>
      </c>
      <c r="D105" s="21"/>
      <c r="E105" s="21"/>
      <c r="F105" s="21"/>
      <c r="G105" s="21"/>
      <c r="H105" s="23" t="n">
        <v>0.046</v>
      </c>
      <c r="I105" s="23" t="n">
        <v>0.062</v>
      </c>
      <c r="J105" s="24"/>
      <c r="K105" s="32" t="n">
        <f aca="false">H105*J105</f>
        <v>0</v>
      </c>
      <c r="L105" s="18" t="n">
        <f aca="false">I105*J105</f>
        <v>0</v>
      </c>
      <c r="Q105" s="77"/>
      <c r="R105" s="77"/>
      <c r="S105" s="20"/>
    </row>
    <row r="106" customFormat="false" ht="42" hidden="false" customHeight="false" outlineLevel="0" collapsed="false">
      <c r="A106" s="63"/>
      <c r="B106" s="13"/>
      <c r="C106" s="29" t="s">
        <v>25</v>
      </c>
      <c r="D106" s="112"/>
      <c r="E106" s="112"/>
      <c r="F106" s="112"/>
      <c r="G106" s="112"/>
      <c r="H106" s="23" t="n">
        <v>0.05</v>
      </c>
      <c r="I106" s="23" t="n">
        <v>0.067</v>
      </c>
      <c r="J106" s="24"/>
      <c r="K106" s="32" t="n">
        <f aca="false">H106*J106</f>
        <v>0</v>
      </c>
      <c r="L106" s="18" t="n">
        <f aca="false">I106*J106</f>
        <v>0</v>
      </c>
      <c r="Q106" s="77"/>
      <c r="R106" s="77"/>
      <c r="S106" s="20"/>
    </row>
    <row r="107" customFormat="false" ht="21" hidden="false" customHeight="false" outlineLevel="0" collapsed="false">
      <c r="A107" s="63"/>
      <c r="B107" s="13"/>
      <c r="C107" s="29" t="s">
        <v>26</v>
      </c>
      <c r="D107" s="21"/>
      <c r="E107" s="21"/>
      <c r="F107" s="21"/>
      <c r="G107" s="21"/>
      <c r="H107" s="21" t="n">
        <v>0.0107</v>
      </c>
      <c r="I107" s="21" t="n">
        <v>0.0143</v>
      </c>
      <c r="J107" s="24"/>
      <c r="K107" s="32" t="n">
        <f aca="false">H107*J107</f>
        <v>0</v>
      </c>
      <c r="L107" s="18" t="n">
        <f aca="false">I107*J107</f>
        <v>0</v>
      </c>
      <c r="Q107" s="19"/>
      <c r="R107" s="19"/>
      <c r="S107" s="20"/>
    </row>
    <row r="108" customFormat="false" ht="42" hidden="false" customHeight="false" outlineLevel="0" collapsed="false">
      <c r="A108" s="63"/>
      <c r="B108" s="13"/>
      <c r="C108" s="29" t="s">
        <v>28</v>
      </c>
      <c r="D108" s="21"/>
      <c r="E108" s="21"/>
      <c r="F108" s="21"/>
      <c r="G108" s="21"/>
      <c r="H108" s="21" t="n">
        <v>0.0113</v>
      </c>
      <c r="I108" s="21" t="n">
        <v>0.015</v>
      </c>
      <c r="J108" s="24"/>
      <c r="K108" s="32" t="n">
        <f aca="false">H108*J108</f>
        <v>0</v>
      </c>
      <c r="L108" s="18" t="n">
        <f aca="false">I108*J108</f>
        <v>0</v>
      </c>
      <c r="R108" s="85"/>
      <c r="S108" s="20"/>
    </row>
    <row r="109" customFormat="false" ht="42" hidden="false" customHeight="false" outlineLevel="0" collapsed="false">
      <c r="A109" s="63"/>
      <c r="B109" s="13"/>
      <c r="C109" s="29" t="s">
        <v>29</v>
      </c>
      <c r="D109" s="21"/>
      <c r="E109" s="21"/>
      <c r="F109" s="21"/>
      <c r="G109" s="21"/>
      <c r="H109" s="21" t="n">
        <v>0.012</v>
      </c>
      <c r="I109" s="21" t="n">
        <v>0.016</v>
      </c>
      <c r="J109" s="24"/>
      <c r="K109" s="32" t="n">
        <f aca="false">H109*J109</f>
        <v>0</v>
      </c>
      <c r="L109" s="18" t="n">
        <f aca="false">I109*J109</f>
        <v>0</v>
      </c>
      <c r="R109" s="85"/>
      <c r="S109" s="20"/>
    </row>
    <row r="110" customFormat="false" ht="27.6" hidden="false" customHeight="true" outlineLevel="0" collapsed="false">
      <c r="A110" s="63"/>
      <c r="B110" s="13"/>
      <c r="C110" s="29" t="s">
        <v>201</v>
      </c>
      <c r="D110" s="31"/>
      <c r="E110" s="31"/>
      <c r="F110" s="31"/>
      <c r="G110" s="31"/>
      <c r="H110" s="31" t="n">
        <v>0.0025</v>
      </c>
      <c r="I110" s="114" t="n">
        <v>0.0033</v>
      </c>
      <c r="J110" s="38" t="n">
        <v>60.75</v>
      </c>
      <c r="K110" s="32" t="n">
        <f aca="false">H110*J110</f>
        <v>0.151875</v>
      </c>
      <c r="L110" s="18" t="n">
        <f aca="false">I110*J110</f>
        <v>0.200475</v>
      </c>
      <c r="R110" s="85"/>
      <c r="S110" s="20"/>
    </row>
    <row r="111" customFormat="false" ht="21" hidden="false" customHeight="false" outlineLevel="0" collapsed="false">
      <c r="A111" s="63"/>
      <c r="B111" s="13"/>
      <c r="C111" s="29" t="s">
        <v>32</v>
      </c>
      <c r="D111" s="14"/>
      <c r="E111" s="14"/>
      <c r="F111" s="14"/>
      <c r="G111" s="14"/>
      <c r="H111" s="14" t="n">
        <v>0.00025</v>
      </c>
      <c r="I111" s="14" t="n">
        <v>0.00033</v>
      </c>
      <c r="J111" s="38" t="n">
        <v>23.5</v>
      </c>
      <c r="K111" s="32" t="n">
        <f aca="false">H111*J111</f>
        <v>0.005875</v>
      </c>
      <c r="L111" s="18" t="n">
        <f aca="false">I111*J111</f>
        <v>0.007755</v>
      </c>
      <c r="R111" s="85"/>
      <c r="S111" s="20"/>
    </row>
    <row r="112" customFormat="false" ht="42" hidden="false" customHeight="false" outlineLevel="0" collapsed="false">
      <c r="A112" s="63"/>
      <c r="B112" s="13"/>
      <c r="C112" s="34" t="s">
        <v>33</v>
      </c>
      <c r="D112" s="14"/>
      <c r="E112" s="14"/>
      <c r="F112" s="14"/>
      <c r="G112" s="14"/>
      <c r="H112" s="14" t="n">
        <v>0.1275</v>
      </c>
      <c r="I112" s="14" t="n">
        <v>0.17</v>
      </c>
      <c r="J112" s="36"/>
      <c r="K112" s="32" t="n">
        <f aca="false">H112*J112</f>
        <v>0</v>
      </c>
      <c r="L112" s="18" t="n">
        <f aca="false">I112*J112</f>
        <v>0</v>
      </c>
      <c r="R112" s="85"/>
      <c r="S112" s="20"/>
    </row>
    <row r="113" customFormat="false" ht="21" hidden="false" customHeight="false" outlineLevel="0" collapsed="false">
      <c r="A113" s="63"/>
      <c r="B113" s="13"/>
      <c r="C113" s="87" t="s">
        <v>202</v>
      </c>
      <c r="D113" s="14"/>
      <c r="E113" s="14"/>
      <c r="F113" s="14"/>
      <c r="G113" s="14"/>
      <c r="H113" s="14" t="n">
        <v>0.005</v>
      </c>
      <c r="I113" s="14" t="n">
        <v>0.0067</v>
      </c>
      <c r="J113" s="36"/>
      <c r="K113" s="32" t="n">
        <f aca="false">H113*J113</f>
        <v>0</v>
      </c>
      <c r="L113" s="18" t="n">
        <f aca="false">I113*J113</f>
        <v>0</v>
      </c>
      <c r="R113" s="85"/>
      <c r="S113" s="20"/>
    </row>
    <row r="114" customFormat="false" ht="42" hidden="false" customHeight="false" outlineLevel="0" collapsed="false">
      <c r="A114" s="63"/>
      <c r="B114" s="13"/>
      <c r="C114" s="34" t="s">
        <v>42</v>
      </c>
      <c r="D114" s="14"/>
      <c r="E114" s="14"/>
      <c r="F114" s="14"/>
      <c r="G114" s="14"/>
      <c r="H114" s="14" t="n">
        <v>0.008</v>
      </c>
      <c r="I114" s="14" t="n">
        <v>0.0107</v>
      </c>
      <c r="J114" s="38" t="n">
        <v>22</v>
      </c>
      <c r="K114" s="32" t="n">
        <f aca="false">H114*J114</f>
        <v>0.176</v>
      </c>
      <c r="L114" s="18" t="n">
        <f aca="false">I114*J114</f>
        <v>0.2354</v>
      </c>
      <c r="P114" s="0" t="e">
        <f aca="false">H114+#REF!+H175</f>
        <v>#VALUE!</v>
      </c>
      <c r="Q114" s="91" t="e">
        <f aca="false">I114+#REF!+I175</f>
        <v>#VALUE!</v>
      </c>
      <c r="R114" s="85" t="e">
        <f aca="false">P114+Q114</f>
        <v>#VALUE!</v>
      </c>
      <c r="S114" s="20" t="e">
        <f aca="false">R114/2</f>
        <v>#VALUE!</v>
      </c>
    </row>
    <row r="115" customFormat="false" ht="21" hidden="false" customHeight="false" outlineLevel="0" collapsed="false">
      <c r="A115" s="63"/>
      <c r="B115" s="13"/>
      <c r="C115" s="34" t="s">
        <v>139</v>
      </c>
      <c r="D115" s="14"/>
      <c r="E115" s="14"/>
      <c r="F115" s="14"/>
      <c r="G115" s="14"/>
      <c r="H115" s="14" t="n">
        <v>0.025</v>
      </c>
      <c r="I115" s="14" t="n">
        <v>0.033</v>
      </c>
      <c r="J115" s="38" t="n">
        <v>6.5</v>
      </c>
      <c r="K115" s="32" t="n">
        <f aca="false">H115*J115</f>
        <v>0.1625</v>
      </c>
      <c r="L115" s="18" t="n">
        <f aca="false">I115*J115</f>
        <v>0.2145</v>
      </c>
      <c r="R115" s="85"/>
      <c r="S115" s="20"/>
    </row>
    <row r="116" customFormat="false" ht="21" hidden="false" customHeight="true" outlineLevel="0" collapsed="false">
      <c r="A116" s="63"/>
      <c r="B116" s="13" t="s">
        <v>203</v>
      </c>
      <c r="C116" s="13" t="s">
        <v>204</v>
      </c>
      <c r="D116" s="14"/>
      <c r="E116" s="14"/>
      <c r="F116" s="14"/>
      <c r="G116" s="14"/>
      <c r="H116" s="14" t="n">
        <v>0.0855</v>
      </c>
      <c r="I116" s="14" t="n">
        <v>0.106</v>
      </c>
      <c r="J116" s="38" t="n">
        <v>25</v>
      </c>
      <c r="K116" s="32" t="n">
        <f aca="false">H116*J116</f>
        <v>2.1375</v>
      </c>
      <c r="L116" s="18" t="n">
        <f aca="false">I116*J116</f>
        <v>2.65</v>
      </c>
      <c r="R116" s="85"/>
      <c r="S116" s="20"/>
    </row>
    <row r="117" customFormat="false" ht="21" hidden="false" customHeight="true" outlineLevel="0" collapsed="false">
      <c r="A117" s="63"/>
      <c r="B117" s="13"/>
      <c r="C117" s="13" t="s">
        <v>205</v>
      </c>
      <c r="D117" s="14"/>
      <c r="E117" s="14"/>
      <c r="F117" s="14"/>
      <c r="G117" s="14"/>
      <c r="H117" s="14" t="n">
        <v>0.0435</v>
      </c>
      <c r="I117" s="14" t="n">
        <v>0.054</v>
      </c>
      <c r="J117" s="38" t="n">
        <v>174.2</v>
      </c>
      <c r="K117" s="32" t="n">
        <f aca="false">H117*J117</f>
        <v>7.5777</v>
      </c>
      <c r="L117" s="18" t="n">
        <f aca="false">I117*J117</f>
        <v>9.4068</v>
      </c>
      <c r="R117" s="85"/>
      <c r="S117" s="20"/>
    </row>
    <row r="118" customFormat="false" ht="21" hidden="false" customHeight="false" outlineLevel="0" collapsed="false">
      <c r="A118" s="63"/>
      <c r="B118" s="13"/>
      <c r="C118" s="13" t="s">
        <v>206</v>
      </c>
      <c r="D118" s="14"/>
      <c r="E118" s="14"/>
      <c r="F118" s="14"/>
      <c r="G118" s="14"/>
      <c r="H118" s="14" t="n">
        <v>0.007</v>
      </c>
      <c r="I118" s="14" t="n">
        <v>0.0087</v>
      </c>
      <c r="J118" s="38" t="n">
        <v>57.85</v>
      </c>
      <c r="K118" s="32" t="n">
        <f aca="false">H118*J118</f>
        <v>0.40495</v>
      </c>
      <c r="L118" s="18" t="n">
        <f aca="false">I118*J118</f>
        <v>0.503295</v>
      </c>
      <c r="P118" s="0" t="n">
        <f aca="false">H118</f>
        <v>0.007</v>
      </c>
      <c r="Q118" s="0" t="n">
        <f aca="false">I118</f>
        <v>0.0087</v>
      </c>
      <c r="R118" s="85" t="n">
        <f aca="false">P118+Q118</f>
        <v>0.0157</v>
      </c>
      <c r="S118" s="20" t="n">
        <f aca="false">R118/2</f>
        <v>0.00785</v>
      </c>
    </row>
    <row r="119" customFormat="false" ht="21" hidden="false" customHeight="false" outlineLevel="0" collapsed="false">
      <c r="A119" s="63"/>
      <c r="B119" s="13"/>
      <c r="C119" s="13" t="s">
        <v>51</v>
      </c>
      <c r="D119" s="14"/>
      <c r="E119" s="14"/>
      <c r="F119" s="14"/>
      <c r="G119" s="14"/>
      <c r="H119" s="14" t="n">
        <v>0.015</v>
      </c>
      <c r="I119" s="14" t="n">
        <v>0.019</v>
      </c>
      <c r="J119" s="36"/>
      <c r="K119" s="32" t="n">
        <f aca="false">H119*J119</f>
        <v>0</v>
      </c>
      <c r="L119" s="18" t="n">
        <f aca="false">I119*J119</f>
        <v>0</v>
      </c>
      <c r="R119" s="85"/>
      <c r="S119" s="20"/>
    </row>
    <row r="120" customFormat="false" ht="21" hidden="false" customHeight="true" outlineLevel="0" collapsed="false">
      <c r="A120" s="63"/>
      <c r="B120" s="13"/>
      <c r="C120" s="13" t="s">
        <v>207</v>
      </c>
      <c r="D120" s="41"/>
      <c r="E120" s="41"/>
      <c r="F120" s="41"/>
      <c r="G120" s="41"/>
      <c r="H120" s="14" t="n">
        <v>0.002</v>
      </c>
      <c r="I120" s="42" t="n">
        <v>0.0025</v>
      </c>
      <c r="J120" s="18" t="n">
        <v>149</v>
      </c>
      <c r="K120" s="32" t="n">
        <f aca="false">H120*J120</f>
        <v>0.298</v>
      </c>
      <c r="L120" s="18" t="n">
        <f aca="false">I120*J120</f>
        <v>0.3725</v>
      </c>
      <c r="R120" s="85"/>
      <c r="S120" s="20"/>
    </row>
    <row r="121" customFormat="false" ht="21" hidden="false" customHeight="false" outlineLevel="0" collapsed="false">
      <c r="A121" s="63"/>
      <c r="B121" s="13"/>
      <c r="C121" s="13" t="s">
        <v>18</v>
      </c>
      <c r="D121" s="14"/>
      <c r="E121" s="14"/>
      <c r="F121" s="14"/>
      <c r="G121" s="14"/>
      <c r="H121" s="14" t="n">
        <v>0.007</v>
      </c>
      <c r="I121" s="14" t="n">
        <v>0.0087</v>
      </c>
      <c r="J121" s="36"/>
      <c r="K121" s="32" t="n">
        <f aca="false">H121*J121</f>
        <v>0</v>
      </c>
      <c r="L121" s="18" t="n">
        <f aca="false">I121*J121</f>
        <v>0</v>
      </c>
      <c r="R121" s="85"/>
      <c r="S121" s="20"/>
    </row>
    <row r="122" customFormat="false" ht="42" hidden="false" customHeight="false" outlineLevel="0" collapsed="false">
      <c r="A122" s="63"/>
      <c r="B122" s="13"/>
      <c r="C122" s="13" t="s">
        <v>208</v>
      </c>
      <c r="D122" s="14"/>
      <c r="E122" s="14"/>
      <c r="F122" s="14"/>
      <c r="G122" s="14"/>
      <c r="H122" s="14" t="n">
        <v>0.006</v>
      </c>
      <c r="I122" s="14" t="n">
        <v>0.0075</v>
      </c>
      <c r="J122" s="36"/>
      <c r="K122" s="32" t="n">
        <f aca="false">H122*J122</f>
        <v>0</v>
      </c>
      <c r="L122" s="18" t="n">
        <f aca="false">I122*J122</f>
        <v>0</v>
      </c>
      <c r="R122" s="85"/>
      <c r="S122" s="20"/>
    </row>
    <row r="123" customFormat="false" ht="42" hidden="false" customHeight="false" outlineLevel="0" collapsed="false">
      <c r="A123" s="63"/>
      <c r="B123" s="13"/>
      <c r="C123" s="13" t="s">
        <v>209</v>
      </c>
      <c r="D123" s="14"/>
      <c r="E123" s="14"/>
      <c r="F123" s="14"/>
      <c r="G123" s="14"/>
      <c r="H123" s="14" t="n">
        <v>0.0063</v>
      </c>
      <c r="I123" s="14" t="n">
        <v>0.009</v>
      </c>
      <c r="J123" s="36"/>
      <c r="K123" s="32" t="n">
        <f aca="false">H123*J123</f>
        <v>0</v>
      </c>
      <c r="L123" s="18" t="n">
        <f aca="false">I123*J123</f>
        <v>0</v>
      </c>
      <c r="R123" s="85"/>
      <c r="S123" s="20"/>
    </row>
    <row r="124" customFormat="false" ht="21" hidden="false" customHeight="false" outlineLevel="0" collapsed="false">
      <c r="A124" s="63"/>
      <c r="B124" s="13"/>
      <c r="C124" s="13" t="s">
        <v>20</v>
      </c>
      <c r="D124" s="14"/>
      <c r="E124" s="14"/>
      <c r="F124" s="14"/>
      <c r="G124" s="14"/>
      <c r="H124" s="14" t="n">
        <v>0.001</v>
      </c>
      <c r="I124" s="14" t="n">
        <v>0.0012</v>
      </c>
      <c r="J124" s="18" t="n">
        <v>60.75</v>
      </c>
      <c r="K124" s="32" t="n">
        <f aca="false">H124*J124</f>
        <v>0.06075</v>
      </c>
      <c r="L124" s="18" t="n">
        <f aca="false">I124*J124</f>
        <v>0.0729</v>
      </c>
      <c r="R124" s="85"/>
      <c r="S124" s="20"/>
    </row>
    <row r="125" customFormat="false" ht="21" hidden="false" customHeight="false" outlineLevel="0" collapsed="false">
      <c r="A125" s="63"/>
      <c r="B125" s="13"/>
      <c r="C125" s="13" t="s">
        <v>38</v>
      </c>
      <c r="D125" s="14"/>
      <c r="E125" s="14"/>
      <c r="F125" s="14"/>
      <c r="G125" s="14"/>
      <c r="H125" s="14" t="n">
        <v>0.0025</v>
      </c>
      <c r="I125" s="14" t="n">
        <v>0.003</v>
      </c>
      <c r="J125" s="38" t="n">
        <v>376.4</v>
      </c>
      <c r="K125" s="32" t="n">
        <f aca="false">H125*J125</f>
        <v>0.941</v>
      </c>
      <c r="L125" s="18" t="n">
        <f aca="false">I125*J125</f>
        <v>1.1292</v>
      </c>
      <c r="R125" s="85"/>
      <c r="S125" s="20"/>
    </row>
    <row r="126" customFormat="false" ht="21" hidden="false" customHeight="false" outlineLevel="0" collapsed="false">
      <c r="A126" s="63"/>
      <c r="B126" s="13"/>
      <c r="C126" s="13" t="s">
        <v>132</v>
      </c>
      <c r="D126" s="14"/>
      <c r="E126" s="14"/>
      <c r="F126" s="14"/>
      <c r="G126" s="14"/>
      <c r="H126" s="14" t="n">
        <v>0.001</v>
      </c>
      <c r="I126" s="14" t="n">
        <v>0.0012</v>
      </c>
      <c r="J126" s="38" t="n">
        <v>123.55</v>
      </c>
      <c r="K126" s="32" t="n">
        <f aca="false">H126*J126</f>
        <v>0.12355</v>
      </c>
      <c r="L126" s="18" t="n">
        <f aca="false">I126*J126</f>
        <v>0.14826</v>
      </c>
      <c r="R126" s="85"/>
      <c r="S126" s="20"/>
    </row>
    <row r="127" customFormat="false" ht="21" hidden="false" customHeight="false" outlineLevel="0" collapsed="false">
      <c r="A127" s="63"/>
      <c r="B127" s="13"/>
      <c r="C127" s="13" t="s">
        <v>19</v>
      </c>
      <c r="D127" s="14"/>
      <c r="E127" s="14"/>
      <c r="F127" s="14"/>
      <c r="G127" s="14"/>
      <c r="H127" s="60" t="n">
        <v>0.00035</v>
      </c>
      <c r="I127" s="60" t="n">
        <v>0.0004</v>
      </c>
      <c r="J127" s="18" t="n">
        <v>23.5</v>
      </c>
      <c r="K127" s="32" t="n">
        <f aca="false">H127*J127</f>
        <v>0.008225</v>
      </c>
      <c r="L127" s="18" t="n">
        <f aca="false">I127*J127</f>
        <v>0.0094</v>
      </c>
      <c r="R127" s="85"/>
      <c r="S127" s="20"/>
    </row>
    <row r="128" customFormat="false" ht="21" hidden="false" customHeight="true" outlineLevel="0" collapsed="false">
      <c r="A128" s="63"/>
      <c r="B128" s="13" t="s">
        <v>210</v>
      </c>
      <c r="C128" s="33" t="s">
        <v>167</v>
      </c>
      <c r="D128" s="35"/>
      <c r="E128" s="35"/>
      <c r="F128" s="35"/>
      <c r="G128" s="35"/>
      <c r="H128" s="88" t="n">
        <v>0.0551</v>
      </c>
      <c r="I128" s="88" t="n">
        <v>0.0734</v>
      </c>
      <c r="J128" s="18" t="n">
        <v>123.55</v>
      </c>
      <c r="K128" s="32" t="n">
        <f aca="false">H128*J128</f>
        <v>6.807605</v>
      </c>
      <c r="L128" s="18" t="n">
        <f aca="false">I128*J128</f>
        <v>9.06857</v>
      </c>
      <c r="P128" s="27" t="n">
        <f aca="false">H128</f>
        <v>0.0551</v>
      </c>
      <c r="Q128" s="27" t="n">
        <f aca="false">I128</f>
        <v>0.0734</v>
      </c>
      <c r="R128" s="85" t="n">
        <f aca="false">P128+Q128</f>
        <v>0.1285</v>
      </c>
      <c r="S128" s="20" t="n">
        <f aca="false">R128/2</f>
        <v>0.06425</v>
      </c>
    </row>
    <row r="129" customFormat="false" ht="42" hidden="false" customHeight="false" outlineLevel="0" collapsed="false">
      <c r="A129" s="63"/>
      <c r="B129" s="13"/>
      <c r="C129" s="33" t="s">
        <v>42</v>
      </c>
      <c r="D129" s="35"/>
      <c r="E129" s="35"/>
      <c r="F129" s="35"/>
      <c r="G129" s="35"/>
      <c r="H129" s="88" t="n">
        <v>0.0077</v>
      </c>
      <c r="I129" s="88" t="n">
        <v>0.0103</v>
      </c>
      <c r="J129" s="18" t="n">
        <v>22</v>
      </c>
      <c r="K129" s="32" t="n">
        <f aca="false">H129*J129</f>
        <v>0.1694</v>
      </c>
      <c r="L129" s="18" t="n">
        <f aca="false">I129*J129</f>
        <v>0.2266</v>
      </c>
      <c r="R129" s="85"/>
      <c r="S129" s="20"/>
    </row>
    <row r="130" customFormat="false" ht="21" hidden="false" customHeight="false" outlineLevel="0" collapsed="false">
      <c r="A130" s="63"/>
      <c r="B130" s="13"/>
      <c r="C130" s="33" t="s">
        <v>139</v>
      </c>
      <c r="D130" s="35"/>
      <c r="E130" s="35"/>
      <c r="F130" s="35"/>
      <c r="G130" s="35"/>
      <c r="H130" s="88" t="n">
        <v>0.1</v>
      </c>
      <c r="I130" s="88" t="n">
        <v>0.125</v>
      </c>
      <c r="J130" s="18" t="n">
        <v>6.5</v>
      </c>
      <c r="K130" s="32" t="n">
        <f aca="false">H130*J130</f>
        <v>0.65</v>
      </c>
      <c r="L130" s="18" t="n">
        <f aca="false">I130*J130</f>
        <v>0.8125</v>
      </c>
      <c r="R130" s="85"/>
      <c r="S130" s="20"/>
    </row>
    <row r="131" customFormat="false" ht="21" hidden="false" customHeight="false" outlineLevel="0" collapsed="false">
      <c r="A131" s="63"/>
      <c r="B131" s="13"/>
      <c r="C131" s="33" t="s">
        <v>168</v>
      </c>
      <c r="D131" s="35"/>
      <c r="E131" s="35"/>
      <c r="F131" s="35"/>
      <c r="G131" s="35"/>
      <c r="H131" s="88" t="n">
        <v>0.0033</v>
      </c>
      <c r="I131" s="88" t="n">
        <v>0.044</v>
      </c>
      <c r="J131" s="18" t="n">
        <v>42.5</v>
      </c>
      <c r="K131" s="32" t="n">
        <f aca="false">H131*J131</f>
        <v>0.14025</v>
      </c>
      <c r="L131" s="18" t="n">
        <f aca="false">I131*J131</f>
        <v>1.87</v>
      </c>
      <c r="R131" s="85"/>
      <c r="S131" s="20"/>
    </row>
    <row r="132" customFormat="false" ht="21" hidden="false" customHeight="false" outlineLevel="0" collapsed="false">
      <c r="A132" s="63"/>
      <c r="B132" s="13"/>
      <c r="C132" s="33" t="s">
        <v>19</v>
      </c>
      <c r="D132" s="35"/>
      <c r="E132" s="35"/>
      <c r="F132" s="35"/>
      <c r="G132" s="35"/>
      <c r="H132" s="88" t="n">
        <v>0.0002</v>
      </c>
      <c r="I132" s="88" t="n">
        <v>0.00026</v>
      </c>
      <c r="J132" s="18" t="n">
        <v>23.5</v>
      </c>
      <c r="K132" s="32" t="n">
        <f aca="false">H132*J132</f>
        <v>0.0047</v>
      </c>
      <c r="L132" s="18" t="n">
        <f aca="false">I132*J132</f>
        <v>0.00611</v>
      </c>
      <c r="R132" s="85"/>
      <c r="S132" s="20"/>
    </row>
    <row r="133" customFormat="false" ht="45.6" hidden="false" customHeight="true" outlineLevel="0" collapsed="false">
      <c r="A133" s="63"/>
      <c r="B133" s="12" t="s">
        <v>88</v>
      </c>
      <c r="C133" s="33" t="s">
        <v>53</v>
      </c>
      <c r="D133" s="35"/>
      <c r="E133" s="35"/>
      <c r="F133" s="35"/>
      <c r="G133" s="35"/>
      <c r="H133" s="35" t="n">
        <v>0.03</v>
      </c>
      <c r="I133" s="35" t="n">
        <v>0.03</v>
      </c>
      <c r="J133" s="18" t="n">
        <v>42.78</v>
      </c>
      <c r="K133" s="32" t="n">
        <f aca="false">H133*J133</f>
        <v>1.2834</v>
      </c>
      <c r="L133" s="18" t="n">
        <f aca="false">I133*J133</f>
        <v>1.2834</v>
      </c>
      <c r="R133" s="85"/>
      <c r="S133" s="20"/>
    </row>
    <row r="134" customFormat="false" ht="23.4" hidden="false" customHeight="true" outlineLevel="0" collapsed="false">
      <c r="A134" s="63"/>
      <c r="B134" s="12" t="s">
        <v>107</v>
      </c>
      <c r="C134" s="33" t="s">
        <v>108</v>
      </c>
      <c r="D134" s="35"/>
      <c r="E134" s="35"/>
      <c r="F134" s="35"/>
      <c r="G134" s="35"/>
      <c r="H134" s="35" t="n">
        <v>0.1031</v>
      </c>
      <c r="I134" s="35" t="n">
        <v>0.1289</v>
      </c>
      <c r="J134" s="18" t="n">
        <v>45.8</v>
      </c>
      <c r="K134" s="32" t="n">
        <f aca="false">H134*J134</f>
        <v>4.72198</v>
      </c>
      <c r="L134" s="18" t="n">
        <f aca="false">I134*J134</f>
        <v>5.90362</v>
      </c>
      <c r="P134" s="0" t="n">
        <f aca="false">H134</f>
        <v>0.1031</v>
      </c>
      <c r="Q134" s="0" t="n">
        <f aca="false">I134</f>
        <v>0.1289</v>
      </c>
      <c r="R134" s="0" t="n">
        <f aca="false">P134+Q134</f>
        <v>0.232</v>
      </c>
      <c r="S134" s="20" t="n">
        <f aca="false">R134/2</f>
        <v>0.116</v>
      </c>
    </row>
    <row r="135" customFormat="false" ht="27.6" hidden="false" customHeight="true" outlineLevel="0" collapsed="false">
      <c r="A135" s="63"/>
      <c r="B135" s="13" t="s">
        <v>54</v>
      </c>
      <c r="C135" s="75" t="s">
        <v>145</v>
      </c>
      <c r="D135" s="31"/>
      <c r="E135" s="31"/>
      <c r="F135" s="31"/>
      <c r="G135" s="31"/>
      <c r="H135" s="31" t="n">
        <v>0.0682</v>
      </c>
      <c r="I135" s="31" t="n">
        <v>0.0909</v>
      </c>
      <c r="J135" s="38" t="n">
        <v>19.8</v>
      </c>
      <c r="K135" s="32" t="n">
        <f aca="false">H135*J135</f>
        <v>1.35036</v>
      </c>
      <c r="L135" s="18" t="n">
        <f aca="false">I135*J135</f>
        <v>1.79982</v>
      </c>
      <c r="P135" s="0" t="n">
        <f aca="false">H135+H194</f>
        <v>0.06839</v>
      </c>
      <c r="Q135" s="91" t="n">
        <f aca="false">I135+I194</f>
        <v>0.0911533333333333</v>
      </c>
      <c r="R135" s="85" t="n">
        <f aca="false">P135+Q135</f>
        <v>0.159543333333333</v>
      </c>
      <c r="S135" s="20" t="n">
        <f aca="false">R135/2</f>
        <v>0.0797716666666667</v>
      </c>
    </row>
    <row r="136" customFormat="false" ht="21" hidden="false" customHeight="true" outlineLevel="0" collapsed="false">
      <c r="A136" s="13"/>
      <c r="B136" s="5" t="s">
        <v>170</v>
      </c>
      <c r="C136" s="5"/>
      <c r="D136" s="46" t="e">
        <f aca="false">SUM(#REF!)</f>
        <v>#REF!</v>
      </c>
      <c r="E136" s="46" t="e">
        <f aca="false">SUM(#REF!)</f>
        <v>#REF!</v>
      </c>
      <c r="F136" s="46" t="e">
        <f aca="false">SUM(#REF!)</f>
        <v>#REF!</v>
      </c>
      <c r="G136" s="46" t="e">
        <f aca="false">SUM(#REF!)</f>
        <v>#REF!</v>
      </c>
      <c r="H136" s="31"/>
      <c r="I136" s="14"/>
      <c r="J136" s="30"/>
      <c r="K136" s="48" t="n">
        <f aca="false">SUM(K92:K135)</f>
        <v>29.319865</v>
      </c>
      <c r="L136" s="48" t="n">
        <f aca="false">SUM(L92:L135)</f>
        <v>38.7800983333333</v>
      </c>
      <c r="S136" s="20"/>
    </row>
    <row r="137" customFormat="false" ht="21" hidden="true" customHeight="false" outlineLevel="0" collapsed="false">
      <c r="A137" s="14"/>
      <c r="B137" s="50"/>
      <c r="C137" s="50"/>
      <c r="D137" s="46" t="e">
        <f aca="false">#REF!+#REF!+D136</f>
        <v>#VALUE!</v>
      </c>
      <c r="E137" s="46" t="e">
        <f aca="false">#REF!+#REF!+E136</f>
        <v>#VALUE!</v>
      </c>
      <c r="F137" s="46" t="e">
        <f aca="false">#REF!+#REF!+F136</f>
        <v>#VALUE!</v>
      </c>
      <c r="G137" s="46" t="e">
        <f aca="false">#REF!+#REF!+G136</f>
        <v>#VALUE!</v>
      </c>
      <c r="H137" s="31"/>
      <c r="I137" s="14"/>
      <c r="J137" s="30"/>
      <c r="K137" s="30"/>
      <c r="L137" s="73"/>
      <c r="S137" s="20"/>
    </row>
    <row r="138" customFormat="false" ht="20.25" hidden="true" customHeight="true" outlineLevel="0" collapsed="false">
      <c r="A138" s="52" t="s">
        <v>111</v>
      </c>
      <c r="B138" s="53" t="s">
        <v>92</v>
      </c>
      <c r="C138" s="53"/>
      <c r="D138" s="54"/>
      <c r="E138" s="54"/>
      <c r="F138" s="54"/>
      <c r="G138" s="54"/>
      <c r="H138" s="54"/>
      <c r="I138" s="55"/>
      <c r="J138" s="74"/>
      <c r="K138" s="56" t="n">
        <f aca="false">SUM(K103:K135)</f>
        <v>27.17562</v>
      </c>
      <c r="L138" s="56" t="n">
        <f aca="false">SUM(L103:L135)</f>
        <v>35.921105</v>
      </c>
      <c r="S138" s="20"/>
    </row>
    <row r="139" customFormat="false" ht="7.8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92"/>
      <c r="K139" s="92"/>
      <c r="L139" s="93"/>
      <c r="S139" s="20"/>
    </row>
    <row r="140" customFormat="false" ht="20.25" hidden="false" customHeight="true" outlineLevel="0" collapsed="false">
      <c r="A140" s="57" t="s">
        <v>113</v>
      </c>
      <c r="B140" s="53" t="s">
        <v>113</v>
      </c>
      <c r="C140" s="53"/>
      <c r="D140" s="53"/>
      <c r="E140" s="53"/>
      <c r="F140" s="53"/>
      <c r="G140" s="53"/>
      <c r="H140" s="53"/>
      <c r="I140" s="53"/>
      <c r="J140" s="53"/>
      <c r="K140" s="53"/>
      <c r="L140" s="58"/>
      <c r="S140" s="20"/>
    </row>
    <row r="141" customFormat="false" ht="40.8" hidden="false" customHeight="true" outlineLevel="0" collapsed="false">
      <c r="A141" s="49" t="s">
        <v>60</v>
      </c>
      <c r="B141" s="49" t="s">
        <v>4</v>
      </c>
      <c r="C141" s="50"/>
      <c r="D141" s="7"/>
      <c r="E141" s="7" t="s">
        <v>6</v>
      </c>
      <c r="F141" s="7" t="s">
        <v>7</v>
      </c>
      <c r="G141" s="7" t="s">
        <v>8</v>
      </c>
      <c r="H141" s="6" t="s">
        <v>9</v>
      </c>
      <c r="I141" s="6" t="s">
        <v>10</v>
      </c>
      <c r="J141" s="8" t="s">
        <v>11</v>
      </c>
      <c r="K141" s="9" t="s">
        <v>12</v>
      </c>
      <c r="L141" s="10" t="s">
        <v>13</v>
      </c>
      <c r="S141" s="20"/>
    </row>
    <row r="142" customFormat="false" ht="37.2" hidden="false" customHeight="true" outlineLevel="0" collapsed="false">
      <c r="A142" s="12"/>
      <c r="B142" s="75" t="s">
        <v>94</v>
      </c>
      <c r="C142" s="67" t="s">
        <v>95</v>
      </c>
      <c r="D142" s="31"/>
      <c r="E142" s="31"/>
      <c r="F142" s="31"/>
      <c r="G142" s="31"/>
      <c r="H142" s="76" t="n">
        <v>0.0463</v>
      </c>
      <c r="I142" s="76" t="n">
        <v>0.0617</v>
      </c>
      <c r="J142" s="17" t="n">
        <v>25</v>
      </c>
      <c r="K142" s="32" t="n">
        <f aca="false">H142*J142</f>
        <v>1.1575</v>
      </c>
      <c r="L142" s="18" t="n">
        <f aca="false">I142*J142</f>
        <v>1.5425</v>
      </c>
      <c r="S142" s="20"/>
    </row>
    <row r="143" customFormat="false" ht="63" hidden="false" customHeight="false" outlineLevel="0" collapsed="false">
      <c r="A143" s="12"/>
      <c r="B143" s="75"/>
      <c r="C143" s="67" t="s">
        <v>96</v>
      </c>
      <c r="D143" s="78"/>
      <c r="E143" s="78"/>
      <c r="F143" s="78"/>
      <c r="G143" s="78"/>
      <c r="H143" s="79" t="n">
        <v>0.0063</v>
      </c>
      <c r="I143" s="79" t="n">
        <v>0.0084</v>
      </c>
      <c r="J143" s="17" t="n">
        <v>90</v>
      </c>
      <c r="K143" s="32" t="n">
        <f aca="false">H143*J143</f>
        <v>0.567</v>
      </c>
      <c r="L143" s="18" t="n">
        <f aca="false">I143*J143</f>
        <v>0.756</v>
      </c>
      <c r="S143" s="20"/>
    </row>
    <row r="144" customFormat="false" ht="21" hidden="false" customHeight="false" outlineLevel="0" collapsed="false">
      <c r="A144" s="12"/>
      <c r="B144" s="75"/>
      <c r="C144" s="80" t="s">
        <v>31</v>
      </c>
      <c r="D144" s="78"/>
      <c r="E144" s="78"/>
      <c r="F144" s="78"/>
      <c r="G144" s="78"/>
      <c r="H144" s="79" t="n">
        <v>0.002</v>
      </c>
      <c r="I144" s="79" t="n">
        <v>0.0026</v>
      </c>
      <c r="J144" s="17" t="n">
        <v>60.75</v>
      </c>
      <c r="K144" s="32" t="n">
        <f aca="false">H144*J144</f>
        <v>0.1215</v>
      </c>
      <c r="L144" s="18" t="n">
        <f aca="false">I144*J144</f>
        <v>0.15795</v>
      </c>
      <c r="S144" s="20"/>
    </row>
    <row r="145" customFormat="false" ht="21" hidden="false" customHeight="false" outlineLevel="0" collapsed="false">
      <c r="A145" s="12"/>
      <c r="B145" s="75"/>
      <c r="C145" s="81" t="s">
        <v>32</v>
      </c>
      <c r="D145" s="78"/>
      <c r="E145" s="78"/>
      <c r="F145" s="78"/>
      <c r="G145" s="78"/>
      <c r="H145" s="82" t="n">
        <v>0.00012</v>
      </c>
      <c r="I145" s="82" t="n">
        <v>0.00016</v>
      </c>
      <c r="J145" s="17" t="n">
        <v>23.5</v>
      </c>
      <c r="K145" s="32" t="n">
        <f aca="false">H145*J145</f>
        <v>0.00282</v>
      </c>
      <c r="L145" s="18" t="n">
        <f aca="false">I145*J145</f>
        <v>0.00376</v>
      </c>
      <c r="S145" s="20"/>
    </row>
    <row r="146" customFormat="false" ht="42" hidden="false" customHeight="true" outlineLevel="0" collapsed="false">
      <c r="A146" s="63"/>
      <c r="B146" s="13" t="s">
        <v>65</v>
      </c>
      <c r="C146" s="62" t="s">
        <v>66</v>
      </c>
      <c r="D146" s="14"/>
      <c r="E146" s="14"/>
      <c r="F146" s="14"/>
      <c r="G146" s="14"/>
      <c r="H146" s="14" t="n">
        <v>0.015</v>
      </c>
      <c r="I146" s="14" t="n">
        <v>0.02</v>
      </c>
      <c r="J146" s="36"/>
      <c r="K146" s="32" t="n">
        <f aca="false">H146*J146</f>
        <v>0</v>
      </c>
      <c r="L146" s="18" t="n">
        <f aca="false">I146*J146</f>
        <v>0</v>
      </c>
      <c r="P146" s="85"/>
      <c r="Q146" s="85"/>
      <c r="S146" s="20"/>
    </row>
    <row r="147" customFormat="false" ht="42" hidden="false" customHeight="false" outlineLevel="0" collapsed="false">
      <c r="A147" s="63"/>
      <c r="B147" s="13"/>
      <c r="C147" s="62" t="s">
        <v>67</v>
      </c>
      <c r="D147" s="14"/>
      <c r="E147" s="14"/>
      <c r="F147" s="14"/>
      <c r="G147" s="14"/>
      <c r="H147" s="14" t="n">
        <v>0.016</v>
      </c>
      <c r="I147" s="14" t="n">
        <v>0.0213</v>
      </c>
      <c r="J147" s="36"/>
      <c r="K147" s="32" t="n">
        <f aca="false">H147*J147</f>
        <v>0</v>
      </c>
      <c r="L147" s="18" t="n">
        <f aca="false">I147*J147</f>
        <v>0</v>
      </c>
      <c r="P147" s="85"/>
      <c r="Q147" s="85"/>
      <c r="S147" s="20"/>
    </row>
    <row r="148" customFormat="false" ht="42" hidden="false" customHeight="false" outlineLevel="0" collapsed="false">
      <c r="A148" s="63"/>
      <c r="B148" s="13"/>
      <c r="C148" s="29" t="s">
        <v>68</v>
      </c>
      <c r="D148" s="14"/>
      <c r="E148" s="14"/>
      <c r="F148" s="14"/>
      <c r="G148" s="14"/>
      <c r="H148" s="14" t="n">
        <v>0.0353</v>
      </c>
      <c r="I148" s="14" t="n">
        <v>0.0471</v>
      </c>
      <c r="J148" s="36"/>
      <c r="K148" s="32" t="n">
        <f aca="false">H148*J148</f>
        <v>0</v>
      </c>
      <c r="L148" s="18" t="n">
        <f aca="false">I148*J148</f>
        <v>0</v>
      </c>
      <c r="P148" s="85"/>
      <c r="Q148" s="85"/>
      <c r="S148" s="20"/>
    </row>
    <row r="149" customFormat="false" ht="42" hidden="false" customHeight="false" outlineLevel="0" collapsed="false">
      <c r="A149" s="63"/>
      <c r="B149" s="13"/>
      <c r="C149" s="29" t="s">
        <v>69</v>
      </c>
      <c r="D149" s="14"/>
      <c r="E149" s="14"/>
      <c r="F149" s="14"/>
      <c r="G149" s="14"/>
      <c r="H149" s="14" t="n">
        <v>0.0379</v>
      </c>
      <c r="I149" s="14" t="n">
        <v>0.0505</v>
      </c>
      <c r="J149" s="36"/>
      <c r="K149" s="32" t="n">
        <f aca="false">H149*J149</f>
        <v>0</v>
      </c>
      <c r="L149" s="18" t="n">
        <f aca="false">I149*J149</f>
        <v>0</v>
      </c>
      <c r="P149" s="85"/>
      <c r="Q149" s="85"/>
      <c r="S149" s="20"/>
    </row>
    <row r="150" customFormat="false" ht="42" hidden="false" customHeight="false" outlineLevel="0" collapsed="false">
      <c r="A150" s="63"/>
      <c r="B150" s="13"/>
      <c r="C150" s="29" t="s">
        <v>70</v>
      </c>
      <c r="D150" s="14"/>
      <c r="E150" s="14"/>
      <c r="F150" s="14"/>
      <c r="G150" s="14"/>
      <c r="H150" s="14" t="n">
        <v>0.0408</v>
      </c>
      <c r="I150" s="14" t="n">
        <v>0.0544</v>
      </c>
      <c r="J150" s="36"/>
      <c r="K150" s="32" t="n">
        <f aca="false">H150*J150</f>
        <v>0</v>
      </c>
      <c r="L150" s="18" t="n">
        <f aca="false">I150*J150</f>
        <v>0</v>
      </c>
      <c r="P150" s="85"/>
      <c r="Q150" s="85"/>
      <c r="S150" s="20"/>
    </row>
    <row r="151" customFormat="false" ht="42" hidden="false" customHeight="false" outlineLevel="0" collapsed="false">
      <c r="A151" s="63"/>
      <c r="B151" s="13"/>
      <c r="C151" s="29" t="s">
        <v>71</v>
      </c>
      <c r="D151" s="14"/>
      <c r="E151" s="14"/>
      <c r="F151" s="14"/>
      <c r="G151" s="14"/>
      <c r="H151" s="14" t="n">
        <v>0.0442</v>
      </c>
      <c r="I151" s="14" t="n">
        <v>0.0589</v>
      </c>
      <c r="J151" s="65"/>
      <c r="K151" s="95" t="n">
        <f aca="false">H151*J151</f>
        <v>0</v>
      </c>
      <c r="L151" s="96" t="n">
        <f aca="false">I151*J151</f>
        <v>0</v>
      </c>
      <c r="P151" s="85"/>
      <c r="Q151" s="85"/>
      <c r="S151" s="20"/>
    </row>
    <row r="152" customFormat="false" ht="36" hidden="false" customHeight="true" outlineLevel="0" collapsed="false">
      <c r="A152" s="12"/>
      <c r="B152" s="13"/>
      <c r="C152" s="29" t="s">
        <v>27</v>
      </c>
      <c r="D152" s="14"/>
      <c r="E152" s="14"/>
      <c r="F152" s="14"/>
      <c r="G152" s="14"/>
      <c r="H152" s="14" t="n">
        <v>0.015</v>
      </c>
      <c r="I152" s="14" t="n">
        <v>0.02</v>
      </c>
      <c r="J152" s="66" t="n">
        <v>25</v>
      </c>
      <c r="K152" s="32" t="n">
        <f aca="false">H152*J152</f>
        <v>0.375</v>
      </c>
      <c r="L152" s="18" t="n">
        <f aca="false">I152*J152</f>
        <v>0.5</v>
      </c>
      <c r="S152" s="20"/>
    </row>
    <row r="153" customFormat="false" ht="37.8" hidden="false" customHeight="true" outlineLevel="0" collapsed="false">
      <c r="A153" s="12"/>
      <c r="B153" s="13"/>
      <c r="C153" s="67" t="s">
        <v>28</v>
      </c>
      <c r="D153" s="14"/>
      <c r="E153" s="14"/>
      <c r="F153" s="14"/>
      <c r="G153" s="14"/>
      <c r="H153" s="14" t="n">
        <v>0.0075</v>
      </c>
      <c r="I153" s="14" t="n">
        <v>0.01</v>
      </c>
      <c r="J153" s="36"/>
      <c r="K153" s="32" t="n">
        <f aca="false">H153*J153</f>
        <v>0</v>
      </c>
      <c r="L153" s="18" t="n">
        <f aca="false">I153*J153</f>
        <v>0</v>
      </c>
      <c r="Q153" s="85"/>
      <c r="S153" s="20"/>
    </row>
    <row r="154" customFormat="false" ht="39" hidden="false" customHeight="true" outlineLevel="0" collapsed="false">
      <c r="A154" s="12"/>
      <c r="B154" s="13"/>
      <c r="C154" s="67" t="s">
        <v>72</v>
      </c>
      <c r="D154" s="14"/>
      <c r="E154" s="14"/>
      <c r="F154" s="14"/>
      <c r="G154" s="14"/>
      <c r="H154" s="14" t="n">
        <v>0.008</v>
      </c>
      <c r="I154" s="14" t="n">
        <v>0.0107</v>
      </c>
      <c r="J154" s="36"/>
      <c r="K154" s="32" t="n">
        <f aca="false">H154*J154</f>
        <v>0</v>
      </c>
      <c r="L154" s="18" t="n">
        <f aca="false">I154*J154</f>
        <v>0</v>
      </c>
      <c r="Q154" s="85"/>
      <c r="S154" s="20"/>
      <c r="U154" s="19"/>
    </row>
    <row r="155" customFormat="false" ht="18.6" hidden="false" customHeight="true" outlineLevel="0" collapsed="false">
      <c r="A155" s="12"/>
      <c r="B155" s="13"/>
      <c r="C155" s="67" t="s">
        <v>73</v>
      </c>
      <c r="D155" s="14"/>
      <c r="E155" s="14"/>
      <c r="F155" s="14"/>
      <c r="G155" s="14"/>
      <c r="H155" s="14" t="n">
        <v>0.004</v>
      </c>
      <c r="I155" s="14" t="n">
        <v>0.0053</v>
      </c>
      <c r="J155" s="38" t="n">
        <v>92</v>
      </c>
      <c r="K155" s="32" t="n">
        <f aca="false">H155*J155</f>
        <v>0.368</v>
      </c>
      <c r="L155" s="18" t="n">
        <f aca="false">I155*J155</f>
        <v>0.4876</v>
      </c>
      <c r="P155" s="0" t="n">
        <f aca="false">H155</f>
        <v>0.004</v>
      </c>
      <c r="Q155" s="0" t="n">
        <f aca="false">I155</f>
        <v>0.0053</v>
      </c>
      <c r="R155" s="0" t="n">
        <f aca="false">P155+Q155</f>
        <v>0.0093</v>
      </c>
      <c r="S155" s="20" t="n">
        <f aca="false">R155/2</f>
        <v>0.00465</v>
      </c>
      <c r="U155" s="98"/>
    </row>
    <row r="156" customFormat="false" ht="21" hidden="false" customHeight="true" outlineLevel="0" collapsed="false">
      <c r="A156" s="12"/>
      <c r="B156" s="13"/>
      <c r="C156" s="67" t="s">
        <v>26</v>
      </c>
      <c r="D156" s="14"/>
      <c r="E156" s="14"/>
      <c r="F156" s="14"/>
      <c r="G156" s="14"/>
      <c r="H156" s="14" t="n">
        <v>0.0071</v>
      </c>
      <c r="I156" s="14" t="n">
        <v>0.0095</v>
      </c>
      <c r="J156" s="36"/>
      <c r="K156" s="32" t="n">
        <f aca="false">H156*J156</f>
        <v>0</v>
      </c>
      <c r="L156" s="18" t="n">
        <f aca="false">I156*J156</f>
        <v>0</v>
      </c>
      <c r="Q156" s="85"/>
      <c r="S156" s="20"/>
      <c r="U156" s="99"/>
    </row>
    <row r="157" customFormat="false" ht="21" hidden="false" customHeight="true" outlineLevel="0" collapsed="false">
      <c r="A157" s="12"/>
      <c r="B157" s="13"/>
      <c r="C157" s="67" t="s">
        <v>74</v>
      </c>
      <c r="D157" s="14"/>
      <c r="E157" s="14"/>
      <c r="F157" s="14"/>
      <c r="G157" s="14"/>
      <c r="H157" s="14" t="n">
        <v>0.0019</v>
      </c>
      <c r="I157" s="14" t="n">
        <v>0.0025</v>
      </c>
      <c r="J157" s="38" t="n">
        <v>376.4</v>
      </c>
      <c r="K157" s="32" t="n">
        <f aca="false">H157*J157</f>
        <v>0.71516</v>
      </c>
      <c r="L157" s="18" t="n">
        <f aca="false">I157*J157</f>
        <v>0.941</v>
      </c>
      <c r="Q157" s="85"/>
      <c r="S157" s="20"/>
      <c r="U157" s="98"/>
    </row>
    <row r="158" customFormat="false" ht="21" hidden="false" customHeight="true" outlineLevel="0" collapsed="false">
      <c r="A158" s="12"/>
      <c r="B158" s="13"/>
      <c r="C158" s="67" t="s">
        <v>43</v>
      </c>
      <c r="D158" s="14"/>
      <c r="E158" s="14"/>
      <c r="F158" s="14"/>
      <c r="G158" s="14"/>
      <c r="H158" s="31" t="n">
        <v>0.0015</v>
      </c>
      <c r="I158" s="31" t="n">
        <v>0.002</v>
      </c>
      <c r="J158" s="18" t="n">
        <v>149</v>
      </c>
      <c r="K158" s="32" t="n">
        <f aca="false">H158*J158</f>
        <v>0.2235</v>
      </c>
      <c r="L158" s="18" t="n">
        <f aca="false">I158*J158</f>
        <v>0.298</v>
      </c>
      <c r="Q158" s="85"/>
      <c r="S158" s="20"/>
      <c r="U158" s="98"/>
    </row>
    <row r="159" customFormat="false" ht="21" hidden="false" customHeight="true" outlineLevel="0" collapsed="false">
      <c r="A159" s="12"/>
      <c r="B159" s="13"/>
      <c r="C159" s="67" t="s">
        <v>75</v>
      </c>
      <c r="D159" s="14"/>
      <c r="E159" s="14"/>
      <c r="F159" s="14"/>
      <c r="G159" s="14"/>
      <c r="H159" s="14" t="n">
        <v>0.004</v>
      </c>
      <c r="I159" s="14" t="n">
        <v>0.0054</v>
      </c>
      <c r="J159" s="18" t="n">
        <v>123.55</v>
      </c>
      <c r="K159" s="32" t="n">
        <f aca="false">H159*J159</f>
        <v>0.4942</v>
      </c>
      <c r="L159" s="18" t="n">
        <f aca="false">I159*J159</f>
        <v>0.66717</v>
      </c>
      <c r="Q159" s="85"/>
      <c r="S159" s="20"/>
      <c r="U159" s="98"/>
    </row>
    <row r="160" customFormat="false" ht="21" hidden="false" customHeight="true" outlineLevel="0" collapsed="false">
      <c r="A160" s="12"/>
      <c r="B160" s="13"/>
      <c r="C160" s="67" t="s">
        <v>32</v>
      </c>
      <c r="D160" s="68"/>
      <c r="E160" s="68"/>
      <c r="F160" s="68"/>
      <c r="G160" s="68"/>
      <c r="H160" s="14" t="n">
        <v>0.0003</v>
      </c>
      <c r="I160" s="42" t="n">
        <v>0.0004</v>
      </c>
      <c r="J160" s="18" t="n">
        <v>23.5</v>
      </c>
      <c r="K160" s="32" t="n">
        <f aca="false">H160*J160</f>
        <v>0.00705</v>
      </c>
      <c r="L160" s="18" t="n">
        <f aca="false">I160*J160</f>
        <v>0.0094</v>
      </c>
      <c r="Q160" s="85"/>
      <c r="S160" s="20"/>
      <c r="U160" s="19"/>
    </row>
    <row r="161" customFormat="false" ht="23.4" hidden="false" customHeight="true" outlineLevel="0" collapsed="false">
      <c r="A161" s="12"/>
      <c r="B161" s="13"/>
      <c r="C161" s="34" t="s">
        <v>46</v>
      </c>
      <c r="D161" s="14"/>
      <c r="E161" s="14"/>
      <c r="F161" s="14"/>
      <c r="G161" s="14"/>
      <c r="H161" s="14" t="n">
        <v>0.1085</v>
      </c>
      <c r="I161" s="14" t="n">
        <v>0.1447</v>
      </c>
      <c r="J161" s="36"/>
      <c r="K161" s="32" t="n">
        <f aca="false">H161*J161</f>
        <v>0</v>
      </c>
      <c r="L161" s="18" t="n">
        <f aca="false">I161*J161</f>
        <v>0</v>
      </c>
      <c r="Q161" s="85"/>
      <c r="S161" s="20"/>
    </row>
    <row r="162" customFormat="false" ht="40.2" hidden="false" customHeight="true" outlineLevel="0" collapsed="false">
      <c r="A162" s="12"/>
      <c r="B162" s="78" t="s">
        <v>211</v>
      </c>
      <c r="C162" s="29" t="s">
        <v>22</v>
      </c>
      <c r="D162" s="90"/>
      <c r="E162" s="90"/>
      <c r="F162" s="90"/>
      <c r="G162" s="90"/>
      <c r="H162" s="90" t="n">
        <v>0.097</v>
      </c>
      <c r="I162" s="89" t="n">
        <v>0.129</v>
      </c>
      <c r="J162" s="36"/>
      <c r="K162" s="32" t="n">
        <f aca="false">H162*J162</f>
        <v>0</v>
      </c>
      <c r="L162" s="18" t="n">
        <f aca="false">I162*J162</f>
        <v>0</v>
      </c>
      <c r="Q162" s="85"/>
      <c r="S162" s="20"/>
    </row>
    <row r="163" customFormat="false" ht="48" hidden="false" customHeight="true" outlineLevel="0" collapsed="false">
      <c r="A163" s="63"/>
      <c r="B163" s="134"/>
      <c r="C163" s="29" t="s">
        <v>23</v>
      </c>
      <c r="D163" s="90"/>
      <c r="E163" s="90"/>
      <c r="F163" s="90"/>
      <c r="G163" s="90"/>
      <c r="H163" s="90" t="n">
        <v>0.1036</v>
      </c>
      <c r="I163" s="89" t="n">
        <v>0.1381</v>
      </c>
      <c r="J163" s="36"/>
      <c r="K163" s="32" t="n">
        <f aca="false">H163*J163</f>
        <v>0</v>
      </c>
      <c r="L163" s="18" t="n">
        <f aca="false">I163*J163</f>
        <v>0</v>
      </c>
      <c r="O163" s="19"/>
      <c r="P163" s="19"/>
      <c r="Q163" s="101"/>
      <c r="R163" s="19"/>
      <c r="S163" s="20"/>
      <c r="T163" s="19"/>
      <c r="U163" s="19"/>
      <c r="V163" s="19"/>
    </row>
    <row r="164" customFormat="false" ht="19.5" hidden="false" customHeight="true" outlineLevel="0" collapsed="false">
      <c r="A164" s="63"/>
      <c r="B164" s="134"/>
      <c r="C164" s="29" t="s">
        <v>24</v>
      </c>
      <c r="D164" s="90"/>
      <c r="E164" s="90"/>
      <c r="F164" s="90"/>
      <c r="G164" s="90"/>
      <c r="H164" s="90" t="n">
        <v>0.1115</v>
      </c>
      <c r="I164" s="135" t="n">
        <v>0.1487</v>
      </c>
      <c r="J164" s="36"/>
      <c r="K164" s="32" t="n">
        <f aca="false">H164*J164</f>
        <v>0</v>
      </c>
      <c r="L164" s="18" t="n">
        <f aca="false">I164*J164</f>
        <v>0</v>
      </c>
      <c r="O164" s="19"/>
      <c r="P164" s="77"/>
      <c r="Q164" s="77"/>
      <c r="R164" s="19"/>
      <c r="S164" s="20"/>
      <c r="T164" s="19"/>
      <c r="U164" s="19"/>
      <c r="V164" s="19"/>
    </row>
    <row r="165" customFormat="false" ht="19.5" hidden="false" customHeight="true" outlineLevel="0" collapsed="false">
      <c r="A165" s="63"/>
      <c r="B165" s="134"/>
      <c r="C165" s="29" t="s">
        <v>25</v>
      </c>
      <c r="D165" s="90"/>
      <c r="E165" s="90"/>
      <c r="F165" s="90"/>
      <c r="G165" s="90"/>
      <c r="H165" s="90" t="n">
        <v>0.1208</v>
      </c>
      <c r="I165" s="89" t="n">
        <v>0.1611</v>
      </c>
      <c r="J165" s="36"/>
      <c r="K165" s="32" t="n">
        <f aca="false">H165*J165</f>
        <v>0</v>
      </c>
      <c r="L165" s="18" t="n">
        <f aca="false">I165*J165</f>
        <v>0</v>
      </c>
      <c r="O165" s="19"/>
      <c r="P165" s="84"/>
      <c r="Q165" s="84"/>
      <c r="R165" s="19"/>
      <c r="S165" s="20"/>
      <c r="T165" s="19"/>
      <c r="U165" s="19"/>
      <c r="V165" s="19"/>
    </row>
    <row r="166" customFormat="false" ht="19.5" hidden="false" customHeight="true" outlineLevel="0" collapsed="false">
      <c r="A166" s="63"/>
      <c r="B166" s="134"/>
      <c r="C166" s="29" t="s">
        <v>212</v>
      </c>
      <c r="D166" s="90"/>
      <c r="E166" s="90"/>
      <c r="F166" s="90"/>
      <c r="G166" s="90"/>
      <c r="H166" s="90" t="n">
        <v>3E-005</v>
      </c>
      <c r="I166" s="136" t="n">
        <v>4E-005</v>
      </c>
      <c r="J166" s="38" t="n">
        <v>512.5</v>
      </c>
      <c r="K166" s="61" t="n">
        <f aca="false">H166*J166</f>
        <v>0.015375</v>
      </c>
      <c r="L166" s="26" t="n">
        <f aca="false">I166*J166</f>
        <v>0.0205</v>
      </c>
      <c r="O166" s="19"/>
      <c r="P166" s="137" t="n">
        <f aca="false">H166</f>
        <v>3E-005</v>
      </c>
      <c r="Q166" s="137" t="n">
        <f aca="false">I166</f>
        <v>4E-005</v>
      </c>
      <c r="R166" s="138" t="n">
        <f aca="false">P166+Q166</f>
        <v>7E-005</v>
      </c>
      <c r="S166" s="27" t="n">
        <f aca="false">R166/2</f>
        <v>3.5E-005</v>
      </c>
      <c r="T166" s="19"/>
      <c r="U166" s="19"/>
      <c r="V166" s="19"/>
    </row>
    <row r="167" customFormat="false" ht="18.6" hidden="false" customHeight="true" outlineLevel="0" collapsed="false">
      <c r="A167" s="63"/>
      <c r="B167" s="134"/>
      <c r="C167" s="29" t="s">
        <v>201</v>
      </c>
      <c r="D167" s="90"/>
      <c r="E167" s="90"/>
      <c r="F167" s="90"/>
      <c r="G167" s="90"/>
      <c r="H167" s="90" t="n">
        <v>0.0015</v>
      </c>
      <c r="I167" s="89" t="n">
        <v>0.002</v>
      </c>
      <c r="J167" s="38" t="n">
        <v>60.75</v>
      </c>
      <c r="K167" s="32" t="n">
        <f aca="false">H167*J167</f>
        <v>0.091125</v>
      </c>
      <c r="L167" s="18" t="n">
        <f aca="false">I167*J167</f>
        <v>0.1215</v>
      </c>
      <c r="O167" s="19"/>
      <c r="P167" s="77"/>
      <c r="Q167" s="77"/>
      <c r="R167" s="19"/>
      <c r="S167" s="20"/>
      <c r="T167" s="19"/>
      <c r="U167" s="19"/>
      <c r="V167" s="19"/>
    </row>
    <row r="168" customFormat="false" ht="19.5" hidden="false" customHeight="true" outlineLevel="0" collapsed="false">
      <c r="A168" s="63"/>
      <c r="B168" s="134"/>
      <c r="C168" s="29" t="s">
        <v>213</v>
      </c>
      <c r="D168" s="90"/>
      <c r="E168" s="90"/>
      <c r="F168" s="90"/>
      <c r="G168" s="90"/>
      <c r="H168" s="90" t="n">
        <v>0.11</v>
      </c>
      <c r="I168" s="89" t="n">
        <v>0.143</v>
      </c>
      <c r="J168" s="38" t="n">
        <v>6.5</v>
      </c>
      <c r="K168" s="32" t="n">
        <f aca="false">H168*J168</f>
        <v>0.715</v>
      </c>
      <c r="L168" s="18" t="n">
        <f aca="false">I168*J168</f>
        <v>0.9295</v>
      </c>
      <c r="O168" s="19"/>
      <c r="P168" s="19"/>
      <c r="Q168" s="19"/>
      <c r="R168" s="19"/>
      <c r="S168" s="20"/>
      <c r="T168" s="19"/>
      <c r="U168" s="19"/>
      <c r="V168" s="19"/>
    </row>
    <row r="169" customFormat="false" ht="61.2" hidden="false" customHeight="true" outlineLevel="0" collapsed="false">
      <c r="A169" s="63"/>
      <c r="B169" s="134"/>
      <c r="C169" s="29" t="s">
        <v>214</v>
      </c>
      <c r="D169" s="90"/>
      <c r="E169" s="90"/>
      <c r="F169" s="90"/>
      <c r="G169" s="90"/>
      <c r="H169" s="90" t="n">
        <v>0.045</v>
      </c>
      <c r="I169" s="89" t="n">
        <v>0.06</v>
      </c>
      <c r="J169" s="38" t="n">
        <v>280.8</v>
      </c>
      <c r="K169" s="32" t="n">
        <f aca="false">H169*J169</f>
        <v>12.636</v>
      </c>
      <c r="L169" s="18" t="n">
        <f aca="false">I169*J169</f>
        <v>16.848</v>
      </c>
      <c r="O169" s="19"/>
      <c r="P169" s="19" t="n">
        <f aca="false">H169</f>
        <v>0.045</v>
      </c>
      <c r="Q169" s="19" t="n">
        <f aca="false">I169</f>
        <v>0.06</v>
      </c>
      <c r="R169" s="19" t="n">
        <f aca="false">P169+Q169</f>
        <v>0.105</v>
      </c>
      <c r="S169" s="20" t="n">
        <f aca="false">R169/2</f>
        <v>0.0525</v>
      </c>
      <c r="T169" s="19"/>
      <c r="U169" s="19"/>
      <c r="V169" s="19"/>
    </row>
    <row r="170" customFormat="false" ht="19.5" hidden="false" customHeight="true" outlineLevel="0" collapsed="false">
      <c r="A170" s="63"/>
      <c r="B170" s="134"/>
      <c r="C170" s="29" t="s">
        <v>115</v>
      </c>
      <c r="D170" s="90"/>
      <c r="E170" s="90"/>
      <c r="F170" s="90"/>
      <c r="G170" s="90"/>
      <c r="H170" s="90" t="n">
        <v>0.0212</v>
      </c>
      <c r="I170" s="89" t="n">
        <v>0.0283</v>
      </c>
      <c r="J170" s="36"/>
      <c r="K170" s="32" t="n">
        <f aca="false">H170*J170</f>
        <v>0</v>
      </c>
      <c r="L170" s="18" t="n">
        <f aca="false">I170*J170</f>
        <v>0</v>
      </c>
      <c r="O170" s="19"/>
      <c r="P170" s="19"/>
      <c r="Q170" s="19"/>
      <c r="R170" s="19"/>
      <c r="S170" s="20"/>
      <c r="T170" s="19"/>
      <c r="U170" s="19"/>
      <c r="V170" s="19"/>
    </row>
    <row r="171" customFormat="false" ht="19.5" hidden="false" customHeight="true" outlineLevel="0" collapsed="false">
      <c r="A171" s="63"/>
      <c r="B171" s="134"/>
      <c r="C171" s="29" t="s">
        <v>72</v>
      </c>
      <c r="D171" s="90"/>
      <c r="E171" s="90"/>
      <c r="F171" s="90"/>
      <c r="G171" s="90"/>
      <c r="H171" s="90" t="n">
        <v>0.0227</v>
      </c>
      <c r="I171" s="89" t="n">
        <v>0.0302</v>
      </c>
      <c r="J171" s="36"/>
      <c r="K171" s="32" t="n">
        <f aca="false">H171*J171</f>
        <v>0</v>
      </c>
      <c r="L171" s="18" t="n">
        <f aca="false">I171*J171</f>
        <v>0</v>
      </c>
      <c r="O171" s="19"/>
      <c r="P171" s="19"/>
      <c r="Q171" s="19"/>
      <c r="R171" s="19"/>
      <c r="S171" s="20"/>
      <c r="T171" s="19"/>
      <c r="U171" s="19"/>
      <c r="V171" s="19"/>
    </row>
    <row r="172" customFormat="false" ht="19.5" hidden="false" customHeight="true" outlineLevel="0" collapsed="false">
      <c r="A172" s="63"/>
      <c r="B172" s="134"/>
      <c r="C172" s="29" t="s">
        <v>26</v>
      </c>
      <c r="D172" s="90"/>
      <c r="E172" s="90"/>
      <c r="F172" s="90"/>
      <c r="G172" s="90"/>
      <c r="H172" s="90" t="n">
        <v>0.0107</v>
      </c>
      <c r="I172" s="89" t="n">
        <v>0.0143</v>
      </c>
      <c r="J172" s="36"/>
      <c r="K172" s="32" t="n">
        <f aca="false">H172*J172</f>
        <v>0</v>
      </c>
      <c r="L172" s="18" t="n">
        <f aca="false">I172*J172</f>
        <v>0</v>
      </c>
      <c r="O172" s="19"/>
      <c r="P172" s="19"/>
      <c r="Q172" s="19"/>
      <c r="R172" s="19"/>
      <c r="S172" s="20"/>
      <c r="T172" s="19"/>
      <c r="U172" s="19"/>
      <c r="V172" s="19"/>
    </row>
    <row r="173" customFormat="false" ht="19.5" hidden="false" customHeight="true" outlineLevel="0" collapsed="false">
      <c r="A173" s="63"/>
      <c r="B173" s="134"/>
      <c r="C173" s="29" t="s">
        <v>43</v>
      </c>
      <c r="D173" s="90"/>
      <c r="E173" s="90"/>
      <c r="F173" s="90"/>
      <c r="G173" s="90"/>
      <c r="H173" s="90" t="n">
        <v>0.007</v>
      </c>
      <c r="I173" s="89" t="n">
        <v>0.009</v>
      </c>
      <c r="J173" s="38" t="n">
        <v>149</v>
      </c>
      <c r="K173" s="32" t="n">
        <f aca="false">H173*J173</f>
        <v>1.043</v>
      </c>
      <c r="L173" s="18" t="n">
        <f aca="false">I173*J173</f>
        <v>1.341</v>
      </c>
      <c r="O173" s="19"/>
      <c r="P173" s="19"/>
      <c r="Q173" s="19"/>
      <c r="R173" s="19"/>
      <c r="S173" s="20"/>
      <c r="T173" s="19"/>
      <c r="U173" s="19"/>
      <c r="V173" s="19"/>
    </row>
    <row r="174" customFormat="false" ht="19.5" hidden="false" customHeight="true" outlineLevel="0" collapsed="false">
      <c r="A174" s="63"/>
      <c r="B174" s="134"/>
      <c r="C174" s="29" t="s">
        <v>46</v>
      </c>
      <c r="D174" s="90"/>
      <c r="E174" s="90"/>
      <c r="F174" s="90"/>
      <c r="G174" s="90"/>
      <c r="H174" s="90" t="n">
        <v>0.007</v>
      </c>
      <c r="I174" s="89" t="n">
        <v>0.009</v>
      </c>
      <c r="J174" s="36"/>
      <c r="K174" s="61" t="n">
        <f aca="false">H174*J174</f>
        <v>0</v>
      </c>
      <c r="L174" s="26" t="n">
        <f aca="false">I174*J174</f>
        <v>0</v>
      </c>
      <c r="O174" s="19"/>
      <c r="P174" s="19"/>
      <c r="Q174" s="19"/>
      <c r="R174" s="19"/>
      <c r="S174" s="20"/>
      <c r="T174" s="19"/>
      <c r="U174" s="19"/>
      <c r="V174" s="19"/>
    </row>
    <row r="175" customFormat="false" ht="19.5" hidden="false" customHeight="true" outlineLevel="0" collapsed="false">
      <c r="A175" s="63"/>
      <c r="B175" s="134"/>
      <c r="C175" s="29" t="s">
        <v>42</v>
      </c>
      <c r="D175" s="90"/>
      <c r="E175" s="90"/>
      <c r="F175" s="90"/>
      <c r="G175" s="90"/>
      <c r="H175" s="90" t="n">
        <v>0.002</v>
      </c>
      <c r="I175" s="89" t="n">
        <v>0.0027</v>
      </c>
      <c r="J175" s="38" t="n">
        <v>22</v>
      </c>
      <c r="K175" s="32" t="n">
        <f aca="false">H175*J175</f>
        <v>0.044</v>
      </c>
      <c r="L175" s="18" t="n">
        <f aca="false">I175*J175</f>
        <v>0.0594</v>
      </c>
      <c r="O175" s="19"/>
      <c r="P175" s="19"/>
      <c r="Q175" s="19"/>
      <c r="R175" s="19"/>
      <c r="S175" s="20"/>
      <c r="T175" s="19"/>
      <c r="U175" s="19"/>
      <c r="V175" s="19"/>
    </row>
    <row r="176" customFormat="false" ht="20.4" hidden="false" customHeight="true" outlineLevel="0" collapsed="false">
      <c r="A176" s="33"/>
      <c r="B176" s="134"/>
      <c r="C176" s="29" t="s">
        <v>31</v>
      </c>
      <c r="D176" s="90"/>
      <c r="E176" s="90"/>
      <c r="F176" s="90"/>
      <c r="G176" s="90"/>
      <c r="H176" s="90" t="n">
        <v>0.0005</v>
      </c>
      <c r="I176" s="89" t="n">
        <v>0.0007</v>
      </c>
      <c r="J176" s="38" t="n">
        <v>60.75</v>
      </c>
      <c r="K176" s="32" t="n">
        <f aca="false">H176*J176</f>
        <v>0.030375</v>
      </c>
      <c r="L176" s="18" t="n">
        <f aca="false">I176*J176</f>
        <v>0.042525</v>
      </c>
      <c r="O176" s="19"/>
      <c r="P176" s="19"/>
      <c r="Q176" s="19"/>
      <c r="R176" s="19"/>
      <c r="S176" s="20"/>
      <c r="T176" s="19"/>
      <c r="U176" s="98"/>
      <c r="V176" s="19"/>
    </row>
    <row r="177" customFormat="false" ht="25.8" hidden="false" customHeight="true" outlineLevel="0" collapsed="false">
      <c r="A177" s="33"/>
      <c r="B177" s="90"/>
      <c r="C177" s="29" t="s">
        <v>32</v>
      </c>
      <c r="D177" s="90"/>
      <c r="E177" s="90"/>
      <c r="F177" s="90"/>
      <c r="G177" s="90"/>
      <c r="H177" s="90" t="n">
        <v>0.0004</v>
      </c>
      <c r="I177" s="89" t="n">
        <v>0.0005</v>
      </c>
      <c r="J177" s="38" t="n">
        <v>23.5</v>
      </c>
      <c r="K177" s="32" t="n">
        <f aca="false">H177*J177</f>
        <v>0.0094</v>
      </c>
      <c r="L177" s="18" t="n">
        <f aca="false">I177*J177</f>
        <v>0.01175</v>
      </c>
      <c r="O177" s="19"/>
      <c r="P177" s="19"/>
      <c r="Q177" s="19"/>
      <c r="R177" s="19"/>
      <c r="S177" s="20"/>
      <c r="T177" s="19"/>
      <c r="U177" s="99"/>
      <c r="V177" s="19"/>
    </row>
    <row r="178" customFormat="false" ht="21.6" hidden="false" customHeight="true" outlineLevel="0" collapsed="false">
      <c r="A178" s="33"/>
      <c r="B178" s="14" t="s">
        <v>215</v>
      </c>
      <c r="C178" s="39" t="s">
        <v>79</v>
      </c>
      <c r="D178" s="14"/>
      <c r="E178" s="14"/>
      <c r="F178" s="14"/>
      <c r="G178" s="14"/>
      <c r="H178" s="14" t="n">
        <v>1</v>
      </c>
      <c r="I178" s="14" t="n">
        <v>1</v>
      </c>
      <c r="J178" s="38" t="n">
        <v>6.5</v>
      </c>
      <c r="K178" s="32" t="n">
        <f aca="false">H178*J178</f>
        <v>6.5</v>
      </c>
      <c r="L178" s="18" t="n">
        <f aca="false">I178*J178</f>
        <v>6.5</v>
      </c>
      <c r="O178" s="19"/>
      <c r="P178" s="19"/>
      <c r="Q178" s="19"/>
      <c r="R178" s="19"/>
      <c r="S178" s="20"/>
      <c r="T178" s="19"/>
      <c r="U178" s="99"/>
      <c r="V178" s="19"/>
    </row>
    <row r="179" customFormat="false" ht="21.6" hidden="false" customHeight="true" outlineLevel="0" collapsed="false">
      <c r="A179" s="33"/>
      <c r="B179" s="12" t="s">
        <v>142</v>
      </c>
      <c r="C179" s="29" t="s">
        <v>143</v>
      </c>
      <c r="D179" s="31"/>
      <c r="E179" s="31"/>
      <c r="F179" s="31"/>
      <c r="G179" s="31"/>
      <c r="H179" s="31" t="n">
        <v>0.005</v>
      </c>
      <c r="I179" s="76" t="n">
        <f aca="false">H179*200/150</f>
        <v>0.00666666666666667</v>
      </c>
      <c r="J179" s="38" t="n">
        <v>385</v>
      </c>
      <c r="K179" s="32" t="n">
        <f aca="false">H179*J179</f>
        <v>1.925</v>
      </c>
      <c r="L179" s="18" t="n">
        <f aca="false">I179*J179</f>
        <v>2.56666666666667</v>
      </c>
      <c r="O179" s="19"/>
      <c r="P179" s="19"/>
      <c r="Q179" s="19"/>
      <c r="R179" s="19"/>
      <c r="S179" s="20"/>
      <c r="T179" s="19"/>
      <c r="U179" s="99"/>
      <c r="V179" s="19"/>
    </row>
    <row r="180" customFormat="false" ht="21.6" hidden="false" customHeight="true" outlineLevel="0" collapsed="false">
      <c r="A180" s="33"/>
      <c r="B180" s="12"/>
      <c r="C180" s="67" t="s">
        <v>144</v>
      </c>
      <c r="D180" s="31"/>
      <c r="E180" s="31"/>
      <c r="F180" s="31"/>
      <c r="G180" s="31"/>
      <c r="H180" s="31" t="n">
        <v>0.153</v>
      </c>
      <c r="I180" s="31" t="n">
        <f aca="false">H180*200/150</f>
        <v>0.204</v>
      </c>
      <c r="J180" s="38" t="n">
        <v>35</v>
      </c>
      <c r="K180" s="32" t="n">
        <f aca="false">H180*J180</f>
        <v>5.355</v>
      </c>
      <c r="L180" s="18" t="n">
        <f aca="false">I180*J180</f>
        <v>7.14</v>
      </c>
      <c r="O180" s="19"/>
      <c r="P180" s="19"/>
      <c r="Q180" s="19"/>
      <c r="R180" s="19"/>
      <c r="S180" s="20"/>
      <c r="T180" s="19"/>
      <c r="U180" s="99"/>
      <c r="V180" s="19"/>
    </row>
    <row r="181" customFormat="false" ht="43.2" hidden="false" customHeight="true" outlineLevel="0" collapsed="false">
      <c r="A181" s="33"/>
      <c r="B181" s="21" t="s">
        <v>88</v>
      </c>
      <c r="C181" s="13" t="s">
        <v>53</v>
      </c>
      <c r="D181" s="14"/>
      <c r="E181" s="14"/>
      <c r="F181" s="14"/>
      <c r="G181" s="14"/>
      <c r="H181" s="14" t="n">
        <v>0.03</v>
      </c>
      <c r="I181" s="14" t="n">
        <v>0.03</v>
      </c>
      <c r="J181" s="38" t="n">
        <v>42.78</v>
      </c>
      <c r="K181" s="32" t="n">
        <f aca="false">H181*J181</f>
        <v>1.2834</v>
      </c>
      <c r="L181" s="18" t="n">
        <f aca="false">I181*J181</f>
        <v>1.2834</v>
      </c>
      <c r="O181" s="19"/>
      <c r="P181" s="19"/>
      <c r="Q181" s="19"/>
      <c r="R181" s="19"/>
      <c r="S181" s="20"/>
      <c r="T181" s="19"/>
      <c r="U181" s="99"/>
      <c r="V181" s="19"/>
    </row>
    <row r="182" customFormat="false" ht="21" hidden="false" customHeight="false" outlineLevel="0" collapsed="false">
      <c r="A182" s="13"/>
      <c r="B182" s="39" t="s">
        <v>89</v>
      </c>
      <c r="C182" s="13" t="s">
        <v>90</v>
      </c>
      <c r="D182" s="31"/>
      <c r="E182" s="31"/>
      <c r="F182" s="31"/>
      <c r="G182" s="31"/>
      <c r="H182" s="31" t="n">
        <v>0.1</v>
      </c>
      <c r="I182" s="31" t="n">
        <v>0.1333</v>
      </c>
      <c r="J182" s="38" t="n">
        <v>78</v>
      </c>
      <c r="K182" s="32" t="n">
        <f aca="false">H182*J182</f>
        <v>7.8</v>
      </c>
      <c r="L182" s="18" t="n">
        <f aca="false">I182*J182</f>
        <v>10.3974</v>
      </c>
      <c r="O182" s="19"/>
      <c r="P182" s="19"/>
      <c r="Q182" s="19"/>
      <c r="R182" s="19"/>
      <c r="S182" s="20"/>
      <c r="T182" s="19"/>
      <c r="U182" s="98"/>
      <c r="V182" s="19"/>
    </row>
    <row r="183" customFormat="false" ht="21" hidden="false" customHeight="false" outlineLevel="0" collapsed="false">
      <c r="A183" s="13"/>
      <c r="B183" s="33"/>
      <c r="C183" s="13"/>
      <c r="D183" s="31"/>
      <c r="E183" s="31"/>
      <c r="F183" s="31"/>
      <c r="G183" s="31"/>
      <c r="H183" s="31"/>
      <c r="I183" s="31"/>
      <c r="J183" s="18"/>
      <c r="K183" s="32" t="n">
        <f aca="false">H183*J183</f>
        <v>0</v>
      </c>
      <c r="L183" s="18" t="n">
        <f aca="false">I183*J183</f>
        <v>0</v>
      </c>
      <c r="O183" s="19"/>
      <c r="P183" s="19"/>
      <c r="Q183" s="19"/>
      <c r="R183" s="19"/>
      <c r="S183" s="20"/>
      <c r="T183" s="19"/>
      <c r="U183" s="106"/>
      <c r="V183" s="19"/>
    </row>
    <row r="184" customFormat="false" ht="21" hidden="false" customHeight="true" outlineLevel="0" collapsed="false">
      <c r="A184" s="13"/>
      <c r="B184" s="5" t="s">
        <v>56</v>
      </c>
      <c r="C184" s="5"/>
      <c r="D184" s="46" t="e">
        <f aca="false">SUM(#REF!)</f>
        <v>#REF!</v>
      </c>
      <c r="E184" s="46" t="e">
        <f aca="false">SUM(#REF!)</f>
        <v>#REF!</v>
      </c>
      <c r="F184" s="46" t="e">
        <f aca="false">SUM(#REF!)</f>
        <v>#REF!</v>
      </c>
      <c r="G184" s="46" t="e">
        <f aca="false">SUM(#REF!)</f>
        <v>#REF!</v>
      </c>
      <c r="H184" s="31"/>
      <c r="I184" s="14"/>
      <c r="J184" s="30"/>
      <c r="K184" s="48" t="n">
        <f aca="false">SUM(K142:K183)</f>
        <v>41.479405</v>
      </c>
      <c r="L184" s="48" t="n">
        <f aca="false">SUM(L142:L183)</f>
        <v>52.6250216666667</v>
      </c>
      <c r="O184" s="19"/>
      <c r="P184" s="19"/>
      <c r="Q184" s="19"/>
      <c r="R184" s="19"/>
      <c r="S184" s="20"/>
      <c r="T184" s="19"/>
      <c r="U184" s="19"/>
      <c r="V184" s="19"/>
    </row>
    <row r="185" customFormat="false" ht="21" hidden="true" customHeight="false" outlineLevel="0" collapsed="false">
      <c r="A185" s="13"/>
      <c r="D185" s="46" t="e">
        <f aca="false">D182+#REF!+D184</f>
        <v>#VALUE!</v>
      </c>
      <c r="E185" s="46" t="e">
        <f aca="false">E182+#REF!+E184</f>
        <v>#VALUE!</v>
      </c>
      <c r="F185" s="46" t="e">
        <f aca="false">F182+#REF!+F184</f>
        <v>#VALUE!</v>
      </c>
      <c r="G185" s="46" t="e">
        <f aca="false">G182+#REF!+G184</f>
        <v>#VALUE!</v>
      </c>
      <c r="H185" s="31"/>
      <c r="I185" s="14"/>
      <c r="J185" s="30"/>
      <c r="K185" s="30"/>
      <c r="L185" s="73"/>
      <c r="O185" s="19"/>
      <c r="P185" s="19"/>
      <c r="Q185" s="19"/>
      <c r="R185" s="19"/>
      <c r="S185" s="20"/>
      <c r="T185" s="19"/>
      <c r="U185" s="19"/>
      <c r="V185" s="19"/>
    </row>
    <row r="186" customFormat="false" ht="20.25" hidden="true" customHeight="true" outlineLevel="0" collapsed="false">
      <c r="A186" s="52" t="s">
        <v>146</v>
      </c>
      <c r="B186" s="53" t="s">
        <v>58</v>
      </c>
      <c r="C186" s="53"/>
      <c r="D186" s="54"/>
      <c r="E186" s="54"/>
      <c r="F186" s="54"/>
      <c r="G186" s="54"/>
      <c r="H186" s="54"/>
      <c r="I186" s="55"/>
      <c r="J186" s="74"/>
      <c r="K186" s="56" t="n">
        <f aca="false">SUM(K146:K183)</f>
        <v>39.630585</v>
      </c>
      <c r="L186" s="56" t="n">
        <f aca="false">SUM(L146:L183)</f>
        <v>50.1648116666667</v>
      </c>
      <c r="S186" s="20"/>
    </row>
    <row r="187" customFormat="false" ht="7.8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107"/>
      <c r="S187" s="20"/>
    </row>
    <row r="188" customFormat="false" ht="20.25" hidden="false" customHeight="true" outlineLevel="0" collapsed="false">
      <c r="A188" s="57" t="s">
        <v>147</v>
      </c>
      <c r="B188" s="53" t="s">
        <v>148</v>
      </c>
      <c r="C188" s="53"/>
      <c r="D188" s="53"/>
      <c r="E188" s="53"/>
      <c r="F188" s="53"/>
      <c r="G188" s="53"/>
      <c r="H188" s="53"/>
      <c r="I188" s="53"/>
      <c r="J188" s="53"/>
      <c r="K188" s="53"/>
      <c r="L188" s="58"/>
      <c r="S188" s="20"/>
    </row>
    <row r="189" customFormat="false" ht="46.2" hidden="false" customHeight="true" outlineLevel="0" collapsed="false">
      <c r="A189" s="49" t="s">
        <v>60</v>
      </c>
      <c r="B189" s="49" t="s">
        <v>4</v>
      </c>
      <c r="C189" s="50"/>
      <c r="D189" s="7"/>
      <c r="E189" s="7" t="s">
        <v>6</v>
      </c>
      <c r="F189" s="7" t="s">
        <v>7</v>
      </c>
      <c r="G189" s="7" t="s">
        <v>8</v>
      </c>
      <c r="H189" s="6" t="s">
        <v>9</v>
      </c>
      <c r="I189" s="6" t="s">
        <v>10</v>
      </c>
      <c r="J189" s="8" t="s">
        <v>11</v>
      </c>
      <c r="K189" s="9" t="s">
        <v>12</v>
      </c>
      <c r="L189" s="10" t="s">
        <v>13</v>
      </c>
      <c r="S189" s="20"/>
    </row>
    <row r="190" customFormat="false" ht="40.2" hidden="false" customHeight="true" outlineLevel="0" collapsed="false">
      <c r="A190" s="12"/>
      <c r="B190" s="75" t="s">
        <v>114</v>
      </c>
      <c r="C190" s="67" t="s">
        <v>27</v>
      </c>
      <c r="D190" s="31"/>
      <c r="E190" s="31"/>
      <c r="F190" s="31"/>
      <c r="G190" s="31"/>
      <c r="H190" s="31" t="n">
        <v>0.0625</v>
      </c>
      <c r="I190" s="76" t="n">
        <f aca="false">H190*80/60</f>
        <v>0.0833333333333333</v>
      </c>
      <c r="J190" s="38" t="n">
        <v>25</v>
      </c>
      <c r="K190" s="18" t="n">
        <f aca="false">H190*J190</f>
        <v>1.5625</v>
      </c>
      <c r="L190" s="18" t="n">
        <f aca="false">I190*J190</f>
        <v>2.08333333333333</v>
      </c>
      <c r="P190" s="20"/>
      <c r="S190" s="20"/>
    </row>
    <row r="191" customFormat="false" ht="21" hidden="false" customHeight="false" outlineLevel="0" collapsed="false">
      <c r="A191" s="63"/>
      <c r="B191" s="75"/>
      <c r="C191" s="67" t="s">
        <v>115</v>
      </c>
      <c r="D191" s="31"/>
      <c r="E191" s="31"/>
      <c r="F191" s="31"/>
      <c r="G191" s="31"/>
      <c r="H191" s="31" t="n">
        <v>0.0087</v>
      </c>
      <c r="I191" s="76" t="n">
        <f aca="false">H191*80/60</f>
        <v>0.0116</v>
      </c>
      <c r="J191" s="36"/>
      <c r="K191" s="18" t="n">
        <f aca="false">H191*J191</f>
        <v>0</v>
      </c>
      <c r="L191" s="18" t="n">
        <f aca="false">I191*J191</f>
        <v>0</v>
      </c>
      <c r="P191" s="20"/>
      <c r="S191" s="20"/>
    </row>
    <row r="192" customFormat="false" ht="42" hidden="false" customHeight="false" outlineLevel="0" collapsed="false">
      <c r="A192" s="63"/>
      <c r="B192" s="75"/>
      <c r="C192" s="67" t="s">
        <v>72</v>
      </c>
      <c r="D192" s="31"/>
      <c r="E192" s="31"/>
      <c r="F192" s="31"/>
      <c r="G192" s="31"/>
      <c r="H192" s="31" t="n">
        <v>0.0094</v>
      </c>
      <c r="I192" s="76" t="n">
        <f aca="false">H192*80/60</f>
        <v>0.0125333333333333</v>
      </c>
      <c r="J192" s="36"/>
      <c r="K192" s="18" t="n">
        <f aca="false">H192*J192</f>
        <v>0</v>
      </c>
      <c r="L192" s="18" t="n">
        <f aca="false">I192*J192</f>
        <v>0</v>
      </c>
      <c r="P192" s="20"/>
      <c r="S192" s="20"/>
    </row>
    <row r="193" customFormat="false" ht="21" hidden="false" customHeight="false" outlineLevel="0" collapsed="false">
      <c r="A193" s="63"/>
      <c r="B193" s="75"/>
      <c r="C193" s="80" t="s">
        <v>31</v>
      </c>
      <c r="D193" s="31"/>
      <c r="E193" s="31"/>
      <c r="F193" s="31"/>
      <c r="G193" s="31"/>
      <c r="H193" s="31" t="n">
        <v>0.0019</v>
      </c>
      <c r="I193" s="76" t="n">
        <f aca="false">H193*80/60</f>
        <v>0.00253333333333333</v>
      </c>
      <c r="J193" s="38" t="n">
        <v>60.75</v>
      </c>
      <c r="K193" s="18" t="n">
        <f aca="false">H193*J193</f>
        <v>0.115425</v>
      </c>
      <c r="L193" s="18" t="n">
        <f aca="false">I193*J193</f>
        <v>0.1539</v>
      </c>
      <c r="P193" s="20"/>
      <c r="S193" s="20"/>
    </row>
    <row r="194" customFormat="false" ht="21" hidden="false" customHeight="false" outlineLevel="0" collapsed="false">
      <c r="A194" s="63"/>
      <c r="B194" s="75"/>
      <c r="C194" s="81" t="s">
        <v>32</v>
      </c>
      <c r="D194" s="31"/>
      <c r="E194" s="31"/>
      <c r="F194" s="31"/>
      <c r="G194" s="31"/>
      <c r="H194" s="31" t="n">
        <v>0.00019</v>
      </c>
      <c r="I194" s="76" t="n">
        <f aca="false">H194*80/60</f>
        <v>0.000253333333333333</v>
      </c>
      <c r="J194" s="38" t="n">
        <v>23.5</v>
      </c>
      <c r="K194" s="18" t="n">
        <f aca="false">H194*J194</f>
        <v>0.004465</v>
      </c>
      <c r="L194" s="18" t="n">
        <f aca="false">I194*J194</f>
        <v>0.00595333333333334</v>
      </c>
      <c r="P194" s="20"/>
      <c r="S194" s="20"/>
    </row>
    <row r="195" customFormat="false" ht="29.4" hidden="false" customHeight="true" outlineLevel="0" collapsed="false">
      <c r="A195" s="63"/>
      <c r="B195" s="75"/>
      <c r="C195" s="67" t="s">
        <v>116</v>
      </c>
      <c r="D195" s="31"/>
      <c r="E195" s="31"/>
      <c r="F195" s="31"/>
      <c r="G195" s="31"/>
      <c r="H195" s="31" t="n">
        <v>0.00019</v>
      </c>
      <c r="I195" s="76" t="n">
        <f aca="false">H195*80/60</f>
        <v>0.000253333333333333</v>
      </c>
      <c r="J195" s="38" t="n">
        <v>295.5</v>
      </c>
      <c r="K195" s="18" t="n">
        <f aca="false">H195*J195</f>
        <v>0.056145</v>
      </c>
      <c r="L195" s="18" t="n">
        <f aca="false">I195*J195</f>
        <v>0.07486</v>
      </c>
      <c r="P195" s="20"/>
      <c r="S195" s="20"/>
    </row>
    <row r="196" customFormat="false" ht="21" hidden="false" customHeight="false" outlineLevel="0" collapsed="false">
      <c r="A196" s="63"/>
      <c r="B196" s="75"/>
      <c r="C196" s="67" t="s">
        <v>117</v>
      </c>
      <c r="D196" s="31"/>
      <c r="E196" s="31"/>
      <c r="F196" s="31"/>
      <c r="G196" s="31"/>
      <c r="H196" s="31" t="n">
        <v>0.0032</v>
      </c>
      <c r="I196" s="76" t="n">
        <f aca="false">H196*80/60</f>
        <v>0.00426666666666667</v>
      </c>
      <c r="J196" s="38" t="n">
        <v>42.5</v>
      </c>
      <c r="K196" s="18" t="n">
        <f aca="false">H196*J196</f>
        <v>0.136</v>
      </c>
      <c r="L196" s="18" t="n">
        <f aca="false">I196*J196</f>
        <v>0.181333333333333</v>
      </c>
      <c r="P196" s="20"/>
      <c r="S196" s="20"/>
    </row>
    <row r="197" customFormat="false" ht="21" hidden="false" customHeight="false" outlineLevel="0" collapsed="false">
      <c r="A197" s="63"/>
      <c r="B197" s="75"/>
      <c r="C197" s="67" t="s">
        <v>46</v>
      </c>
      <c r="D197" s="31"/>
      <c r="E197" s="31"/>
      <c r="F197" s="31"/>
      <c r="G197" s="31"/>
      <c r="H197" s="31" t="n">
        <v>0.0064</v>
      </c>
      <c r="I197" s="76" t="n">
        <f aca="false">H197*80/60</f>
        <v>0.00853333333333333</v>
      </c>
      <c r="J197" s="36"/>
      <c r="K197" s="26" t="n">
        <f aca="false">H197*J197</f>
        <v>0</v>
      </c>
      <c r="L197" s="18" t="n">
        <f aca="false">I197*J197</f>
        <v>0</v>
      </c>
      <c r="O197" s="19"/>
      <c r="P197" s="105"/>
      <c r="Q197" s="19"/>
      <c r="R197" s="19"/>
      <c r="S197" s="20"/>
    </row>
    <row r="198" customFormat="false" ht="42" hidden="false" customHeight="true" outlineLevel="0" collapsed="false">
      <c r="A198" s="63"/>
      <c r="B198" s="75" t="s">
        <v>216</v>
      </c>
      <c r="C198" s="139" t="s">
        <v>27</v>
      </c>
      <c r="D198" s="31"/>
      <c r="E198" s="31"/>
      <c r="F198" s="31"/>
      <c r="G198" s="31"/>
      <c r="H198" s="31" t="n">
        <v>0.0225</v>
      </c>
      <c r="I198" s="31" t="n">
        <v>0.03</v>
      </c>
      <c r="J198" s="17" t="n">
        <v>25</v>
      </c>
      <c r="K198" s="18" t="n">
        <f aca="false">H198*J198</f>
        <v>0.5625</v>
      </c>
      <c r="L198" s="18" t="n">
        <f aca="false">I198*J198</f>
        <v>0.75</v>
      </c>
      <c r="O198" s="19"/>
      <c r="P198" s="77"/>
      <c r="Q198" s="77"/>
      <c r="R198" s="19"/>
      <c r="S198" s="20"/>
    </row>
    <row r="199" customFormat="false" ht="21" hidden="false" customHeight="false" outlineLevel="0" collapsed="false">
      <c r="A199" s="63"/>
      <c r="B199" s="75"/>
      <c r="C199" s="34" t="s">
        <v>217</v>
      </c>
      <c r="D199" s="31"/>
      <c r="E199" s="31"/>
      <c r="F199" s="31"/>
      <c r="G199" s="31"/>
      <c r="H199" s="31" t="n">
        <v>0.006</v>
      </c>
      <c r="I199" s="31" t="n">
        <v>0.008</v>
      </c>
      <c r="J199" s="17" t="n">
        <v>16.25</v>
      </c>
      <c r="K199" s="18" t="n">
        <f aca="false">H199*J199</f>
        <v>0.0975</v>
      </c>
      <c r="L199" s="18" t="n">
        <f aca="false">I199*J199</f>
        <v>0.13</v>
      </c>
      <c r="O199" s="19"/>
      <c r="P199" s="140" t="n">
        <f aca="false">H199</f>
        <v>0.006</v>
      </c>
      <c r="Q199" s="140" t="n">
        <f aca="false">I199</f>
        <v>0.008</v>
      </c>
      <c r="R199" s="105" t="n">
        <f aca="false">P199+Q199</f>
        <v>0.014</v>
      </c>
      <c r="S199" s="20" t="n">
        <f aca="false">R199/2</f>
        <v>0.007</v>
      </c>
    </row>
    <row r="200" customFormat="false" ht="42" hidden="false" customHeight="false" outlineLevel="0" collapsed="false">
      <c r="A200" s="63"/>
      <c r="B200" s="75"/>
      <c r="C200" s="29" t="s">
        <v>22</v>
      </c>
      <c r="D200" s="31"/>
      <c r="E200" s="31"/>
      <c r="F200" s="31"/>
      <c r="G200" s="31"/>
      <c r="H200" s="31" t="n">
        <v>0.02</v>
      </c>
      <c r="I200" s="31" t="n">
        <v>0.027</v>
      </c>
      <c r="J200" s="24"/>
      <c r="K200" s="18" t="n">
        <f aca="false">H200*J200</f>
        <v>0</v>
      </c>
      <c r="L200" s="18" t="n">
        <f aca="false">I200*J200</f>
        <v>0</v>
      </c>
      <c r="O200" s="19"/>
      <c r="P200" s="77"/>
      <c r="Q200" s="77"/>
      <c r="R200" s="19"/>
      <c r="S200" s="20"/>
    </row>
    <row r="201" customFormat="false" ht="42" hidden="false" customHeight="false" outlineLevel="0" collapsed="false">
      <c r="A201" s="63"/>
      <c r="B201" s="75"/>
      <c r="C201" s="29" t="s">
        <v>23</v>
      </c>
      <c r="D201" s="31"/>
      <c r="E201" s="31"/>
      <c r="F201" s="31"/>
      <c r="G201" s="31"/>
      <c r="H201" s="31" t="n">
        <v>0.021</v>
      </c>
      <c r="I201" s="31" t="n">
        <v>0.029</v>
      </c>
      <c r="J201" s="24"/>
      <c r="K201" s="18" t="n">
        <f aca="false">H201*J201</f>
        <v>0</v>
      </c>
      <c r="L201" s="18" t="n">
        <f aca="false">I201*J201</f>
        <v>0</v>
      </c>
      <c r="O201" s="19"/>
      <c r="P201" s="77"/>
      <c r="Q201" s="77"/>
      <c r="R201" s="19"/>
      <c r="S201" s="20"/>
    </row>
    <row r="202" customFormat="false" ht="42" hidden="false" customHeight="false" outlineLevel="0" collapsed="false">
      <c r="A202" s="63"/>
      <c r="B202" s="75"/>
      <c r="C202" s="29" t="s">
        <v>24</v>
      </c>
      <c r="D202" s="31"/>
      <c r="E202" s="31"/>
      <c r="F202" s="31"/>
      <c r="G202" s="31"/>
      <c r="H202" s="31" t="n">
        <v>0.023</v>
      </c>
      <c r="I202" s="31" t="n">
        <v>0.031</v>
      </c>
      <c r="J202" s="24"/>
      <c r="K202" s="18" t="n">
        <f aca="false">H202*J202</f>
        <v>0</v>
      </c>
      <c r="L202" s="18" t="n">
        <f aca="false">I202*J202</f>
        <v>0</v>
      </c>
      <c r="O202" s="19"/>
      <c r="P202" s="77"/>
      <c r="Q202" s="77"/>
      <c r="R202" s="19"/>
      <c r="S202" s="20"/>
    </row>
    <row r="203" customFormat="false" ht="25.8" hidden="false" customHeight="true" outlineLevel="0" collapsed="false">
      <c r="A203" s="33"/>
      <c r="B203" s="75"/>
      <c r="C203" s="29" t="s">
        <v>25</v>
      </c>
      <c r="D203" s="31"/>
      <c r="E203" s="31"/>
      <c r="F203" s="31"/>
      <c r="G203" s="31"/>
      <c r="H203" s="31" t="n">
        <v>0.025</v>
      </c>
      <c r="I203" s="31" t="n">
        <v>0.033</v>
      </c>
      <c r="J203" s="24"/>
      <c r="K203" s="18" t="n">
        <f aca="false">H203*J203</f>
        <v>0</v>
      </c>
      <c r="L203" s="18" t="n">
        <f aca="false">I203*J203</f>
        <v>0</v>
      </c>
      <c r="O203" s="19"/>
      <c r="P203" s="77"/>
      <c r="Q203" s="77"/>
      <c r="R203" s="19"/>
      <c r="S203" s="20"/>
    </row>
    <row r="204" customFormat="false" ht="27" hidden="false" customHeight="true" outlineLevel="0" collapsed="false">
      <c r="A204" s="33"/>
      <c r="B204" s="75"/>
      <c r="C204" s="29" t="s">
        <v>26</v>
      </c>
      <c r="D204" s="90"/>
      <c r="E204" s="90"/>
      <c r="F204" s="90"/>
      <c r="G204" s="90"/>
      <c r="H204" s="90" t="n">
        <v>0.007</v>
      </c>
      <c r="I204" s="90" t="n">
        <v>0.01</v>
      </c>
      <c r="J204" s="36"/>
      <c r="K204" s="18" t="n">
        <f aca="false">H204*J204</f>
        <v>0</v>
      </c>
      <c r="L204" s="18" t="n">
        <f aca="false">I204*J204</f>
        <v>0</v>
      </c>
      <c r="O204" s="19"/>
      <c r="P204" s="77"/>
      <c r="Q204" s="77"/>
      <c r="R204" s="19"/>
      <c r="S204" s="20"/>
    </row>
    <row r="205" customFormat="false" ht="41.4" hidden="false" customHeight="true" outlineLevel="0" collapsed="false">
      <c r="A205" s="33"/>
      <c r="B205" s="75"/>
      <c r="C205" s="29" t="s">
        <v>28</v>
      </c>
      <c r="D205" s="90"/>
      <c r="E205" s="90"/>
      <c r="F205" s="90"/>
      <c r="G205" s="90"/>
      <c r="H205" s="90" t="n">
        <v>0.0075</v>
      </c>
      <c r="I205" s="90" t="n">
        <v>0.01</v>
      </c>
      <c r="J205" s="36"/>
      <c r="K205" s="18" t="n">
        <f aca="false">H205*J205</f>
        <v>0</v>
      </c>
      <c r="L205" s="18" t="n">
        <f aca="false">I205*J205</f>
        <v>0</v>
      </c>
      <c r="O205" s="19"/>
      <c r="P205" s="77"/>
      <c r="Q205" s="77"/>
      <c r="R205" s="19"/>
      <c r="S205" s="20"/>
    </row>
    <row r="206" customFormat="false" ht="42" hidden="false" customHeight="true" outlineLevel="0" collapsed="false">
      <c r="A206" s="33"/>
      <c r="B206" s="75"/>
      <c r="C206" s="29" t="s">
        <v>29</v>
      </c>
      <c r="D206" s="90"/>
      <c r="E206" s="90"/>
      <c r="F206" s="90"/>
      <c r="G206" s="90"/>
      <c r="H206" s="90" t="n">
        <v>0.008</v>
      </c>
      <c r="I206" s="89" t="n">
        <v>0.011</v>
      </c>
      <c r="J206" s="36"/>
      <c r="K206" s="18" t="n">
        <f aca="false">H206*J206</f>
        <v>0</v>
      </c>
      <c r="L206" s="18" t="n">
        <f aca="false">I206*J206</f>
        <v>0</v>
      </c>
      <c r="O206" s="19"/>
      <c r="P206" s="113"/>
      <c r="Q206" s="113"/>
      <c r="R206" s="19"/>
      <c r="S206" s="20"/>
    </row>
    <row r="207" customFormat="false" ht="21" hidden="false" customHeight="false" outlineLevel="0" collapsed="false">
      <c r="A207" s="33"/>
      <c r="B207" s="75"/>
      <c r="C207" s="141" t="s">
        <v>31</v>
      </c>
      <c r="D207" s="90"/>
      <c r="E207" s="90"/>
      <c r="F207" s="90"/>
      <c r="G207" s="90"/>
      <c r="H207" s="90" t="n">
        <v>0.002</v>
      </c>
      <c r="I207" s="89" t="n">
        <v>0.0027</v>
      </c>
      <c r="J207" s="38" t="n">
        <v>60.75</v>
      </c>
      <c r="K207" s="18" t="n">
        <f aca="false">H207*J207</f>
        <v>0.1215</v>
      </c>
      <c r="L207" s="18" t="n">
        <f aca="false">I207*J207</f>
        <v>0.164025</v>
      </c>
      <c r="O207" s="19"/>
      <c r="P207" s="113"/>
      <c r="Q207" s="113"/>
      <c r="R207" s="19"/>
      <c r="S207" s="20"/>
    </row>
    <row r="208" customFormat="false" ht="21" hidden="false" customHeight="false" outlineLevel="0" collapsed="false">
      <c r="A208" s="33"/>
      <c r="B208" s="75"/>
      <c r="C208" s="29" t="s">
        <v>32</v>
      </c>
      <c r="D208" s="90"/>
      <c r="E208" s="90"/>
      <c r="F208" s="90"/>
      <c r="G208" s="90"/>
      <c r="H208" s="90" t="n">
        <v>0.00025</v>
      </c>
      <c r="I208" s="89" t="n">
        <v>0.0033</v>
      </c>
      <c r="J208" s="38" t="n">
        <v>23.5</v>
      </c>
      <c r="K208" s="18" t="n">
        <f aca="false">H208*J208</f>
        <v>0.005875</v>
      </c>
      <c r="L208" s="18" t="n">
        <f aca="false">I208*J208</f>
        <v>0.07755</v>
      </c>
      <c r="O208" s="19"/>
      <c r="P208" s="113"/>
      <c r="Q208" s="113"/>
      <c r="R208" s="19"/>
      <c r="S208" s="20"/>
    </row>
    <row r="209" customFormat="false" ht="42" hidden="false" customHeight="false" outlineLevel="0" collapsed="false">
      <c r="A209" s="33"/>
      <c r="B209" s="75"/>
      <c r="C209" s="34" t="s">
        <v>33</v>
      </c>
      <c r="D209" s="90"/>
      <c r="E209" s="90"/>
      <c r="F209" s="90"/>
      <c r="G209" s="90"/>
      <c r="H209" s="90" t="n">
        <v>0.1275</v>
      </c>
      <c r="I209" s="135" t="n">
        <v>0.17</v>
      </c>
      <c r="J209" s="36"/>
      <c r="K209" s="18" t="n">
        <f aca="false">H209*J209</f>
        <v>0</v>
      </c>
      <c r="L209" s="18" t="n">
        <f aca="false">I209*J209</f>
        <v>0</v>
      </c>
      <c r="O209" s="19"/>
      <c r="P209" s="113"/>
      <c r="Q209" s="113"/>
      <c r="R209" s="19"/>
      <c r="S209" s="20"/>
    </row>
    <row r="210" customFormat="false" ht="21" hidden="false" customHeight="false" outlineLevel="0" collapsed="false">
      <c r="A210" s="33"/>
      <c r="B210" s="75"/>
      <c r="C210" s="37" t="s">
        <v>75</v>
      </c>
      <c r="D210" s="90"/>
      <c r="E210" s="90"/>
      <c r="F210" s="90"/>
      <c r="G210" s="90"/>
      <c r="H210" s="90" t="n">
        <v>0.006</v>
      </c>
      <c r="I210" s="89" t="n">
        <v>0.008</v>
      </c>
      <c r="J210" s="38" t="n">
        <v>123.55</v>
      </c>
      <c r="K210" s="18" t="n">
        <f aca="false">H210*J210</f>
        <v>0.7413</v>
      </c>
      <c r="L210" s="18" t="n">
        <f aca="false">I210*J210</f>
        <v>0.9884</v>
      </c>
      <c r="O210" s="19"/>
      <c r="P210" s="113"/>
      <c r="Q210" s="113"/>
      <c r="R210" s="19"/>
      <c r="S210" s="20"/>
    </row>
    <row r="211" customFormat="false" ht="22.8" hidden="false" customHeight="true" outlineLevel="0" collapsed="false">
      <c r="A211" s="33"/>
      <c r="B211" s="75" t="s">
        <v>218</v>
      </c>
      <c r="C211" s="67" t="s">
        <v>219</v>
      </c>
      <c r="D211" s="31"/>
      <c r="E211" s="31"/>
      <c r="F211" s="31"/>
      <c r="G211" s="31"/>
      <c r="H211" s="31" t="n">
        <v>0.043</v>
      </c>
      <c r="I211" s="83" t="n">
        <v>0.0538</v>
      </c>
      <c r="J211" s="38" t="n">
        <v>24.9</v>
      </c>
      <c r="K211" s="18" t="n">
        <f aca="false">H211*J211</f>
        <v>1.0707</v>
      </c>
      <c r="L211" s="18" t="n">
        <f aca="false">I211*J211</f>
        <v>1.33962</v>
      </c>
      <c r="O211" s="19"/>
      <c r="P211" s="115" t="n">
        <f aca="false">H211</f>
        <v>0.043</v>
      </c>
      <c r="Q211" s="115" t="n">
        <f aca="false">I211</f>
        <v>0.0538</v>
      </c>
      <c r="R211" s="101" t="n">
        <f aca="false">P211+Q211</f>
        <v>0.0968</v>
      </c>
      <c r="S211" s="20" t="n">
        <f aca="false">R211/2</f>
        <v>0.0484</v>
      </c>
    </row>
    <row r="212" customFormat="false" ht="21" hidden="false" customHeight="false" outlineLevel="0" collapsed="false">
      <c r="A212" s="33"/>
      <c r="B212" s="75"/>
      <c r="C212" s="29" t="s">
        <v>32</v>
      </c>
      <c r="D212" s="31"/>
      <c r="E212" s="31"/>
      <c r="F212" s="31"/>
      <c r="G212" s="31"/>
      <c r="H212" s="31" t="n">
        <v>0.00025</v>
      </c>
      <c r="I212" s="83" t="n">
        <v>0.00031</v>
      </c>
      <c r="J212" s="38" t="n">
        <v>23.5</v>
      </c>
      <c r="K212" s="18" t="n">
        <f aca="false">H212*J212</f>
        <v>0.005875</v>
      </c>
      <c r="L212" s="18" t="n">
        <f aca="false">I212*J212</f>
        <v>0.007285</v>
      </c>
      <c r="O212" s="19"/>
      <c r="P212" s="102"/>
      <c r="Q212" s="102"/>
      <c r="R212" s="19"/>
      <c r="S212" s="20"/>
    </row>
    <row r="213" customFormat="false" ht="21" hidden="false" customHeight="false" outlineLevel="0" collapsed="false">
      <c r="A213" s="33"/>
      <c r="B213" s="75"/>
      <c r="C213" s="29" t="s">
        <v>46</v>
      </c>
      <c r="D213" s="142"/>
      <c r="E213" s="142"/>
      <c r="F213" s="142"/>
      <c r="G213" s="142"/>
      <c r="H213" s="31" t="n">
        <v>0.11</v>
      </c>
      <c r="I213" s="83" t="n">
        <v>0.1375</v>
      </c>
      <c r="J213" s="36"/>
      <c r="K213" s="18" t="n">
        <f aca="false">H213*J213</f>
        <v>0</v>
      </c>
      <c r="L213" s="18" t="n">
        <f aca="false">I213*J213</f>
        <v>0</v>
      </c>
      <c r="O213" s="19"/>
      <c r="P213" s="115"/>
      <c r="Q213" s="115"/>
      <c r="R213" s="19"/>
      <c r="S213" s="20"/>
    </row>
    <row r="214" customFormat="false" ht="42" hidden="false" customHeight="false" outlineLevel="0" collapsed="false">
      <c r="A214" s="33"/>
      <c r="B214" s="75"/>
      <c r="C214" s="29" t="s">
        <v>74</v>
      </c>
      <c r="D214" s="31"/>
      <c r="E214" s="31"/>
      <c r="F214" s="31"/>
      <c r="G214" s="31"/>
      <c r="H214" s="31" t="n">
        <v>0.002</v>
      </c>
      <c r="I214" s="76" t="n">
        <v>0.0025</v>
      </c>
      <c r="J214" s="38" t="n">
        <v>376.4</v>
      </c>
      <c r="K214" s="18" t="n">
        <f aca="false">H214*J214</f>
        <v>0.7528</v>
      </c>
      <c r="L214" s="18" t="n">
        <f aca="false">I214*J214</f>
        <v>0.941</v>
      </c>
      <c r="O214" s="19"/>
      <c r="P214" s="102"/>
      <c r="Q214" s="102"/>
      <c r="R214" s="19"/>
      <c r="S214" s="20"/>
    </row>
    <row r="215" customFormat="false" ht="45.6" hidden="false" customHeight="true" outlineLevel="0" collapsed="false">
      <c r="A215" s="33"/>
      <c r="B215" s="75" t="s">
        <v>220</v>
      </c>
      <c r="C215" s="29" t="s">
        <v>221</v>
      </c>
      <c r="D215" s="31"/>
      <c r="E215" s="31"/>
      <c r="F215" s="31"/>
      <c r="G215" s="31"/>
      <c r="H215" s="31" t="n">
        <v>0.045</v>
      </c>
      <c r="I215" s="83" t="n">
        <v>0.06</v>
      </c>
      <c r="J215" s="38" t="n">
        <v>174.2</v>
      </c>
      <c r="K215" s="18" t="n">
        <f aca="false">H215*J215</f>
        <v>7.839</v>
      </c>
      <c r="L215" s="18" t="n">
        <f aca="false">I215*J215</f>
        <v>10.452</v>
      </c>
      <c r="O215" s="19"/>
      <c r="P215" s="19"/>
      <c r="Q215" s="19"/>
      <c r="R215" s="19"/>
      <c r="S215" s="20"/>
    </row>
    <row r="216" customFormat="false" ht="19.5" hidden="false" customHeight="true" outlineLevel="0" collapsed="false">
      <c r="A216" s="13"/>
      <c r="B216" s="75"/>
      <c r="C216" s="29" t="s">
        <v>26</v>
      </c>
      <c r="D216" s="90"/>
      <c r="E216" s="90"/>
      <c r="F216" s="90"/>
      <c r="G216" s="90"/>
      <c r="H216" s="90" t="n">
        <v>0.0071</v>
      </c>
      <c r="I216" s="76" t="n">
        <v>0.0095</v>
      </c>
      <c r="J216" s="24" t="n">
        <v>24.69</v>
      </c>
      <c r="K216" s="18" t="n">
        <f aca="false">H216*J216</f>
        <v>0.175299</v>
      </c>
      <c r="L216" s="18" t="n">
        <f aca="false">I216*J216</f>
        <v>0.234555</v>
      </c>
      <c r="O216" s="117"/>
      <c r="P216" s="117"/>
      <c r="Q216" s="118"/>
      <c r="R216" s="118"/>
      <c r="S216" s="20"/>
    </row>
    <row r="217" customFormat="false" ht="19.5" hidden="false" customHeight="true" outlineLevel="0" collapsed="false">
      <c r="A217" s="13"/>
      <c r="B217" s="75"/>
      <c r="C217" s="29" t="s">
        <v>137</v>
      </c>
      <c r="D217" s="90"/>
      <c r="E217" s="90"/>
      <c r="F217" s="90"/>
      <c r="G217" s="90"/>
      <c r="H217" s="90" t="n">
        <v>0.0115</v>
      </c>
      <c r="I217" s="76" t="n">
        <v>0.0153</v>
      </c>
      <c r="J217" s="17" t="n">
        <v>42.78</v>
      </c>
      <c r="K217" s="18" t="n">
        <f aca="false">H217*J217</f>
        <v>0.49197</v>
      </c>
      <c r="L217" s="18" t="n">
        <f aca="false">I217*J217</f>
        <v>0.654534</v>
      </c>
      <c r="O217" s="117"/>
      <c r="P217" s="117"/>
      <c r="Q217" s="119"/>
      <c r="R217" s="120"/>
      <c r="S217" s="20"/>
    </row>
    <row r="218" customFormat="false" ht="24" hidden="false" customHeight="true" outlineLevel="0" collapsed="false">
      <c r="A218" s="13"/>
      <c r="B218" s="75"/>
      <c r="C218" s="29" t="s">
        <v>46</v>
      </c>
      <c r="D218" s="90"/>
      <c r="E218" s="90"/>
      <c r="F218" s="90"/>
      <c r="G218" s="90"/>
      <c r="H218" s="90" t="n">
        <v>0.012</v>
      </c>
      <c r="I218" s="83" t="n">
        <v>0.016</v>
      </c>
      <c r="J218" s="24"/>
      <c r="K218" s="18" t="n">
        <f aca="false">H218*J218</f>
        <v>0</v>
      </c>
      <c r="L218" s="18" t="n">
        <f aca="false">I218*J218</f>
        <v>0</v>
      </c>
      <c r="O218" s="117"/>
      <c r="P218" s="117"/>
      <c r="Q218" s="119"/>
      <c r="R218" s="120"/>
      <c r="S218" s="20"/>
    </row>
    <row r="219" customFormat="false" ht="46.2" hidden="false" customHeight="true" outlineLevel="0" collapsed="false">
      <c r="A219" s="13"/>
      <c r="B219" s="75"/>
      <c r="C219" s="29" t="s">
        <v>222</v>
      </c>
      <c r="D219" s="90"/>
      <c r="E219" s="90"/>
      <c r="F219" s="90"/>
      <c r="G219" s="90"/>
      <c r="H219" s="90" t="n">
        <v>0.09</v>
      </c>
      <c r="I219" s="83" t="n">
        <v>0.125</v>
      </c>
      <c r="J219" s="17" t="n">
        <v>6.5</v>
      </c>
      <c r="K219" s="18" t="n">
        <f aca="false">H219*J219</f>
        <v>0.585</v>
      </c>
      <c r="L219" s="18" t="n">
        <f aca="false">I219*J219</f>
        <v>0.8125</v>
      </c>
      <c r="O219" s="117"/>
      <c r="P219" s="117"/>
      <c r="Q219" s="119"/>
      <c r="R219" s="120"/>
      <c r="S219" s="20"/>
    </row>
    <row r="220" customFormat="false" ht="26.4" hidden="false" customHeight="true" outlineLevel="0" collapsed="false">
      <c r="A220" s="13"/>
      <c r="B220" s="75"/>
      <c r="C220" s="67" t="s">
        <v>32</v>
      </c>
      <c r="D220" s="90"/>
      <c r="E220" s="90"/>
      <c r="F220" s="90"/>
      <c r="G220" s="90"/>
      <c r="H220" s="90" t="n">
        <v>0.00015</v>
      </c>
      <c r="I220" s="76" t="n">
        <v>0.0002</v>
      </c>
      <c r="J220" s="17" t="n">
        <v>23.5</v>
      </c>
      <c r="K220" s="18" t="n">
        <f aca="false">H220*J220</f>
        <v>0.003525</v>
      </c>
      <c r="L220" s="18" t="n">
        <f aca="false">I220*J220</f>
        <v>0.0047</v>
      </c>
      <c r="O220" s="117"/>
      <c r="P220" s="117"/>
      <c r="Q220" s="119"/>
      <c r="R220" s="120"/>
      <c r="S220" s="20"/>
    </row>
    <row r="221" customFormat="false" ht="18.6" hidden="false" customHeight="true" outlineLevel="0" collapsed="false">
      <c r="A221" s="13"/>
      <c r="B221" s="75"/>
      <c r="C221" s="143" t="s">
        <v>139</v>
      </c>
      <c r="D221" s="90"/>
      <c r="E221" s="90"/>
      <c r="F221" s="90"/>
      <c r="G221" s="90"/>
      <c r="H221" s="90" t="n">
        <v>0.2</v>
      </c>
      <c r="I221" s="83" t="n">
        <v>0.25</v>
      </c>
      <c r="J221" s="17" t="n">
        <v>6.5</v>
      </c>
      <c r="K221" s="18" t="n">
        <f aca="false">H221*J221</f>
        <v>1.3</v>
      </c>
      <c r="L221" s="18" t="n">
        <f aca="false">I221*J221</f>
        <v>1.625</v>
      </c>
      <c r="O221" s="117"/>
      <c r="P221" s="117"/>
      <c r="Q221" s="119"/>
      <c r="R221" s="120"/>
      <c r="S221" s="20"/>
    </row>
    <row r="222" customFormat="false" ht="19.5" hidden="false" customHeight="true" outlineLevel="0" collapsed="false">
      <c r="A222" s="13"/>
      <c r="B222" s="75"/>
      <c r="C222" s="34" t="s">
        <v>85</v>
      </c>
      <c r="D222" s="90"/>
      <c r="E222" s="90"/>
      <c r="F222" s="90"/>
      <c r="G222" s="90"/>
      <c r="H222" s="90" t="n">
        <v>0.0025</v>
      </c>
      <c r="I222" s="76" t="n">
        <v>0.0033</v>
      </c>
      <c r="J222" s="17" t="n">
        <v>60.75</v>
      </c>
      <c r="K222" s="18" t="n">
        <f aca="false">H222*J222</f>
        <v>0.151875</v>
      </c>
      <c r="L222" s="18" t="n">
        <f aca="false">I222*J222</f>
        <v>0.200475</v>
      </c>
      <c r="O222" s="117"/>
      <c r="P222" s="117"/>
      <c r="Q222" s="119"/>
      <c r="R222" s="120"/>
      <c r="S222" s="20"/>
    </row>
    <row r="223" customFormat="false" ht="39" hidden="false" customHeight="true" outlineLevel="0" collapsed="false">
      <c r="A223" s="13"/>
      <c r="B223" s="13" t="s">
        <v>88</v>
      </c>
      <c r="C223" s="13" t="s">
        <v>53</v>
      </c>
      <c r="D223" s="31"/>
      <c r="E223" s="31"/>
      <c r="F223" s="31"/>
      <c r="G223" s="31"/>
      <c r="H223" s="31" t="n">
        <v>0.03</v>
      </c>
      <c r="I223" s="31" t="n">
        <v>0.03</v>
      </c>
      <c r="J223" s="18" t="n">
        <v>42.78</v>
      </c>
      <c r="K223" s="18" t="n">
        <f aca="false">H223*J223</f>
        <v>1.2834</v>
      </c>
      <c r="L223" s="18" t="n">
        <f aca="false">I223*J223</f>
        <v>1.2834</v>
      </c>
      <c r="O223" s="118"/>
      <c r="P223" s="118"/>
      <c r="Q223" s="119"/>
      <c r="R223" s="120"/>
      <c r="S223" s="20"/>
    </row>
    <row r="224" customFormat="false" ht="39" hidden="false" customHeight="true" outlineLevel="0" collapsed="false">
      <c r="A224" s="13"/>
      <c r="B224" s="12" t="s">
        <v>106</v>
      </c>
      <c r="C224" s="33" t="s">
        <v>39</v>
      </c>
      <c r="D224" s="35"/>
      <c r="E224" s="35"/>
      <c r="F224" s="35"/>
      <c r="G224" s="35"/>
      <c r="H224" s="35" t="n">
        <v>0.01</v>
      </c>
      <c r="I224" s="35" t="n">
        <v>0.015</v>
      </c>
      <c r="J224" s="18" t="n">
        <v>351.65</v>
      </c>
      <c r="K224" s="18" t="n">
        <f aca="false">H224*J224</f>
        <v>3.5165</v>
      </c>
      <c r="L224" s="18" t="n">
        <f aca="false">I224*J224</f>
        <v>5.27475</v>
      </c>
      <c r="O224" s="118"/>
      <c r="P224" s="118"/>
      <c r="Q224" s="119"/>
      <c r="R224" s="120"/>
      <c r="S224" s="20"/>
    </row>
    <row r="225" customFormat="false" ht="19.5" hidden="false" customHeight="true" outlineLevel="0" collapsed="false">
      <c r="A225" s="13"/>
      <c r="B225" s="13" t="s">
        <v>162</v>
      </c>
      <c r="C225" s="29" t="s">
        <v>163</v>
      </c>
      <c r="D225" s="31"/>
      <c r="E225" s="31"/>
      <c r="F225" s="31"/>
      <c r="G225" s="31"/>
      <c r="H225" s="31" t="n">
        <v>0.0375</v>
      </c>
      <c r="I225" s="83" t="n">
        <f aca="false">H225*180/150</f>
        <v>0.045</v>
      </c>
      <c r="J225" s="38"/>
      <c r="K225" s="18" t="n">
        <f aca="false">H225*J225</f>
        <v>0</v>
      </c>
      <c r="L225" s="18" t="n">
        <f aca="false">I225*J225</f>
        <v>0</v>
      </c>
      <c r="O225" s="118"/>
      <c r="P225" s="118"/>
      <c r="Q225" s="119"/>
      <c r="R225" s="120"/>
      <c r="S225" s="20"/>
    </row>
    <row r="226" customFormat="false" ht="19.5" hidden="false" customHeight="true" outlineLevel="0" collapsed="false">
      <c r="A226" s="13"/>
      <c r="B226" s="13"/>
      <c r="C226" s="67" t="s">
        <v>164</v>
      </c>
      <c r="D226" s="31"/>
      <c r="E226" s="31"/>
      <c r="F226" s="31"/>
      <c r="G226" s="31"/>
      <c r="H226" s="31" t="n">
        <v>0.00021</v>
      </c>
      <c r="I226" s="76" t="n">
        <f aca="false">H226*180/150</f>
        <v>0.000252</v>
      </c>
      <c r="J226" s="38" t="n">
        <v>485</v>
      </c>
      <c r="K226" s="18" t="n">
        <f aca="false">H226*J226</f>
        <v>0.10185</v>
      </c>
      <c r="L226" s="18" t="n">
        <f aca="false">I226*J226</f>
        <v>0.12222</v>
      </c>
      <c r="O226" s="118"/>
      <c r="P226" s="118" t="n">
        <f aca="false">H226</f>
        <v>0.00021</v>
      </c>
      <c r="Q226" s="118" t="n">
        <f aca="false">I226</f>
        <v>0.000252</v>
      </c>
      <c r="R226" s="144" t="n">
        <f aca="false">P226+Q226</f>
        <v>0.000462</v>
      </c>
      <c r="S226" s="91" t="n">
        <f aca="false">R226/2</f>
        <v>0.000231</v>
      </c>
    </row>
    <row r="227" customFormat="false" ht="19.5" hidden="false" customHeight="true" outlineLevel="0" collapsed="false">
      <c r="A227" s="13"/>
      <c r="B227" s="13"/>
      <c r="C227" s="29" t="s">
        <v>165</v>
      </c>
      <c r="D227" s="31"/>
      <c r="E227" s="31"/>
      <c r="F227" s="31"/>
      <c r="G227" s="31"/>
      <c r="H227" s="31" t="n">
        <v>0.0413</v>
      </c>
      <c r="I227" s="83" t="n">
        <f aca="false">H227*180/150</f>
        <v>0.04956</v>
      </c>
      <c r="J227" s="38"/>
      <c r="K227" s="18" t="n">
        <f aca="false">H227*J227</f>
        <v>0</v>
      </c>
      <c r="L227" s="18" t="n">
        <f aca="false">I227*J227</f>
        <v>0</v>
      </c>
      <c r="O227" s="118"/>
      <c r="P227" s="118"/>
      <c r="Q227" s="119"/>
      <c r="R227" s="120"/>
      <c r="S227" s="20"/>
    </row>
    <row r="228" customFormat="false" ht="19.5" hidden="false" customHeight="true" outlineLevel="0" collapsed="false">
      <c r="A228" s="13"/>
      <c r="B228" s="13"/>
      <c r="C228" s="100" t="s">
        <v>138</v>
      </c>
      <c r="D228" s="31"/>
      <c r="E228" s="31"/>
      <c r="F228" s="31"/>
      <c r="G228" s="31"/>
      <c r="H228" s="31" t="n">
        <v>0.1125</v>
      </c>
      <c r="I228" s="83" t="n">
        <f aca="false">H228*180/150</f>
        <v>0.135</v>
      </c>
      <c r="J228" s="18"/>
      <c r="K228" s="18" t="n">
        <f aca="false">H228*J228</f>
        <v>0</v>
      </c>
      <c r="L228" s="18" t="n">
        <f aca="false">I228*J228</f>
        <v>0</v>
      </c>
      <c r="O228" s="118"/>
      <c r="P228" s="118"/>
      <c r="Q228" s="119"/>
      <c r="R228" s="120"/>
      <c r="S228" s="20"/>
    </row>
    <row r="229" customFormat="false" ht="24.6" hidden="false" customHeight="true" outlineLevel="0" collapsed="false">
      <c r="A229" s="13"/>
      <c r="B229" s="63" t="s">
        <v>223</v>
      </c>
      <c r="C229" s="103" t="s">
        <v>224</v>
      </c>
      <c r="D229" s="90"/>
      <c r="E229" s="90"/>
      <c r="F229" s="90"/>
      <c r="G229" s="90"/>
      <c r="H229" s="35" t="n">
        <v>0.0896</v>
      </c>
      <c r="I229" s="35" t="n">
        <v>0.1194</v>
      </c>
      <c r="J229" s="18" t="n">
        <v>83.72</v>
      </c>
      <c r="K229" s="18" t="n">
        <f aca="false">H229*J229</f>
        <v>7.501312</v>
      </c>
      <c r="L229" s="18" t="n">
        <f aca="false">I229*J229</f>
        <v>9.996168</v>
      </c>
      <c r="O229" s="118"/>
      <c r="P229" s="118"/>
      <c r="Q229" s="119"/>
      <c r="R229" s="120"/>
      <c r="S229" s="20"/>
    </row>
    <row r="230" customFormat="false" ht="20.25" hidden="false" customHeight="true" outlineLevel="0" collapsed="false">
      <c r="A230" s="52" t="s">
        <v>169</v>
      </c>
      <c r="B230" s="5" t="s">
        <v>170</v>
      </c>
      <c r="C230" s="5"/>
      <c r="D230" s="54"/>
      <c r="E230" s="54"/>
      <c r="F230" s="54"/>
      <c r="G230" s="54"/>
      <c r="H230" s="54"/>
      <c r="I230" s="55"/>
      <c r="J230" s="74"/>
      <c r="K230" s="48" t="n">
        <f aca="false">SUM(K190:K229)</f>
        <v>28.182316</v>
      </c>
      <c r="L230" s="48" t="n">
        <f aca="false">SUM(L190:L229)</f>
        <v>37.557562</v>
      </c>
    </row>
    <row r="231" customFormat="false" ht="20.4" hidden="true" customHeight="false" outlineLevel="0" collapsed="false">
      <c r="A231" s="123"/>
      <c r="D231" s="74"/>
      <c r="E231" s="74"/>
      <c r="F231" s="74"/>
      <c r="G231" s="74"/>
      <c r="H231" s="74"/>
      <c r="I231" s="74"/>
      <c r="J231" s="74"/>
      <c r="K231" s="74"/>
      <c r="L231" s="74"/>
    </row>
    <row r="232" customFormat="false" ht="20.4" hidden="true" customHeight="true" outlineLevel="0" collapsed="false">
      <c r="A232" s="123"/>
      <c r="B232" s="58" t="s">
        <v>58</v>
      </c>
      <c r="C232" s="58"/>
      <c r="D232" s="74"/>
      <c r="E232" s="74"/>
      <c r="F232" s="74"/>
      <c r="G232" s="74"/>
      <c r="H232" s="74"/>
      <c r="I232" s="74"/>
      <c r="J232" s="74"/>
      <c r="K232" s="69" t="n">
        <f aca="false">SUM(K198:K229)</f>
        <v>26.307781</v>
      </c>
      <c r="L232" s="69" t="n">
        <f aca="false">SUM(L198:L229)</f>
        <v>35.058182</v>
      </c>
    </row>
    <row r="233" customFormat="false" ht="20.4" hidden="false" customHeight="false" outlineLevel="0" collapsed="false">
      <c r="A233" s="123"/>
      <c r="B233" s="123"/>
      <c r="C233" s="123"/>
      <c r="D233" s="123"/>
      <c r="E233" s="123"/>
      <c r="F233" s="123" t="e">
        <f aca="false">#REF!++#REF!+G137+G185+#REF!</f>
        <v>#VALUE!</v>
      </c>
      <c r="G233" s="123"/>
      <c r="H233" s="123"/>
      <c r="I233" s="123"/>
      <c r="J233" s="123"/>
      <c r="K233" s="145" t="n">
        <f aca="false">SUM(K43+K89+K138+K186+K230)</f>
        <v>159.087366</v>
      </c>
      <c r="L233" s="145" t="n">
        <f aca="false">SUM(L43+L89+L138+L186+L230)</f>
        <v>210.818026166667</v>
      </c>
    </row>
    <row r="234" customFormat="false" ht="22.5" hidden="false" customHeight="tru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</row>
  </sheetData>
  <mergeCells count="49">
    <mergeCell ref="A1:L1"/>
    <mergeCell ref="A2:L2"/>
    <mergeCell ref="B3:L3"/>
    <mergeCell ref="A4:L4"/>
    <mergeCell ref="A5:C5"/>
    <mergeCell ref="A6:A16"/>
    <mergeCell ref="B6:B7"/>
    <mergeCell ref="B8:B22"/>
    <mergeCell ref="A17:A18"/>
    <mergeCell ref="B23:B29"/>
    <mergeCell ref="B30:B37"/>
    <mergeCell ref="B41:C41"/>
    <mergeCell ref="B43:C43"/>
    <mergeCell ref="B44:L44"/>
    <mergeCell ref="B45:D45"/>
    <mergeCell ref="A46:A50"/>
    <mergeCell ref="B46:B51"/>
    <mergeCell ref="A51:A52"/>
    <mergeCell ref="B52:B66"/>
    <mergeCell ref="B67:B70"/>
    <mergeCell ref="B71:B80"/>
    <mergeCell ref="B83:B85"/>
    <mergeCell ref="B88:C88"/>
    <mergeCell ref="B89:C89"/>
    <mergeCell ref="B90:L90"/>
    <mergeCell ref="B91:D91"/>
    <mergeCell ref="A92:A96"/>
    <mergeCell ref="B92:B102"/>
    <mergeCell ref="B103:B115"/>
    <mergeCell ref="B116:B127"/>
    <mergeCell ref="B128:B132"/>
    <mergeCell ref="B136:C136"/>
    <mergeCell ref="B138:C138"/>
    <mergeCell ref="B140:J140"/>
    <mergeCell ref="A142:A145"/>
    <mergeCell ref="B142:B145"/>
    <mergeCell ref="B146:B161"/>
    <mergeCell ref="B179:B180"/>
    <mergeCell ref="B184:C184"/>
    <mergeCell ref="B186:C186"/>
    <mergeCell ref="B188:J188"/>
    <mergeCell ref="B190:B197"/>
    <mergeCell ref="B198:B210"/>
    <mergeCell ref="B211:B214"/>
    <mergeCell ref="B215:B222"/>
    <mergeCell ref="A216:A229"/>
    <mergeCell ref="B225:B228"/>
    <mergeCell ref="B230:C230"/>
    <mergeCell ref="B232:C232"/>
  </mergeCells>
  <printOptions headings="false" gridLines="false" gridLinesSet="true" horizontalCentered="false" verticalCentered="false"/>
  <pageMargins left="1.07013888888889" right="0.490277777777778" top="0.609722222222222" bottom="0.6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43" man="true" max="16383" min="0"/>
    <brk id="138" man="true" max="16383" min="0"/>
    <brk id="186" man="true" max="16383" min="0"/>
  </rowBreaks>
  <colBreaks count="2" manualBreakCount="2">
    <brk id="13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true" showOutlineSymbols="true" defaultGridColor="true" view="pageBreakPreview" topLeftCell="B225" colorId="64" zoomScale="75" zoomScaleNormal="75" zoomScalePageLayoutView="75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43"/>
    <col collapsed="false" customWidth="true" hidden="false" outlineLevel="0" max="2" min="2" style="0" width="31.32"/>
    <col collapsed="false" customWidth="true" hidden="false" outlineLevel="0" max="3" min="3" style="0" width="24.55"/>
    <col collapsed="false" customWidth="true" hidden="true" outlineLevel="0" max="4" min="4" style="0" width="4.87"/>
    <col collapsed="false" customWidth="true" hidden="true" outlineLevel="0" max="5" min="5" style="0" width="4.55"/>
    <col collapsed="false" customWidth="true" hidden="true" outlineLevel="0" max="6" min="6" style="0" width="5.1"/>
    <col collapsed="false" customWidth="true" hidden="true" outlineLevel="0" max="7" min="7" style="0" width="6.55"/>
    <col collapsed="false" customWidth="true" hidden="false" outlineLevel="0" max="8" min="8" style="0" width="14.1"/>
    <col collapsed="false" customWidth="true" hidden="false" outlineLevel="0" max="9" min="9" style="0" width="14.55"/>
    <col collapsed="false" customWidth="true" hidden="false" outlineLevel="0" max="11" min="10" style="0" width="12.43"/>
    <col collapsed="false" customWidth="true" hidden="false" outlineLevel="0" max="12" min="12" style="0" width="11.66"/>
    <col collapsed="false" customWidth="true" hidden="false" outlineLevel="0" max="15" min="15" style="0" width="12.66"/>
    <col collapsed="false" customWidth="true" hidden="false" outlineLevel="0" max="16" min="16" style="0" width="11.87"/>
    <col collapsed="false" customWidth="true" hidden="false" outlineLevel="0" max="17" min="17" style="0" width="11.1"/>
    <col collapsed="false" customWidth="true" hidden="false" outlineLevel="0" max="18" min="18" style="0" width="10.2"/>
    <col collapsed="false" customWidth="true" hidden="false" outlineLevel="0" max="19" min="19" style="0" width="13.87"/>
    <col collapsed="false" customWidth="true" hidden="false" outlineLevel="0" max="20" min="20" style="0" width="6.43"/>
    <col collapsed="false" customWidth="true" hidden="false" outlineLevel="0" max="21" min="21" style="0" width="30.87"/>
    <col collapsed="false" customWidth="true" hidden="false" outlineLevel="0" max="22" min="22" style="0" width="29.55"/>
    <col collapsed="false" customWidth="true" hidden="false" outlineLevel="0" max="23" min="23" style="0" width="13.1"/>
    <col collapsed="false" customWidth="true" hidden="false" outlineLevel="0" max="24" min="24" style="0" width="11.43"/>
    <col collapsed="false" customWidth="true" hidden="false" outlineLevel="0" max="25" min="25" style="0" width="15.32"/>
    <col collapsed="false" customWidth="true" hidden="false" outlineLevel="0" max="28" min="28" style="0" width="6.99"/>
    <col collapsed="false" customWidth="true" hidden="false" outlineLevel="0" max="29" min="29" style="0" width="34.1"/>
    <col collapsed="false" customWidth="true" hidden="false" outlineLevel="0" max="30" min="30" style="0" width="28.66"/>
    <col collapsed="false" customWidth="true" hidden="false" outlineLevel="0" max="31" min="31" style="0" width="15.43"/>
    <col collapsed="false" customWidth="true" hidden="false" outlineLevel="0" max="32" min="32" style="0" width="11.55"/>
    <col collapsed="false" customWidth="true" hidden="false" outlineLevel="0" max="33" min="33" style="0" width="16.43"/>
    <col collapsed="false" customWidth="true" hidden="false" outlineLevel="0" max="37" min="37" style="0" width="8.43"/>
    <col collapsed="false" customWidth="true" hidden="false" outlineLevel="0" max="38" min="38" style="0" width="38.33"/>
    <col collapsed="false" customWidth="true" hidden="false" outlineLevel="0" max="39" min="39" style="0" width="15.55"/>
    <col collapsed="false" customWidth="true" hidden="false" outlineLevel="0" max="40" min="40" style="0" width="15.87"/>
    <col collapsed="false" customWidth="true" hidden="false" outlineLevel="0" max="41" min="41" style="0" width="12.43"/>
    <col collapsed="false" customWidth="true" hidden="false" outlineLevel="0" max="42" min="42" style="0" width="17.88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4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/>
      <c r="B3" s="4" t="s">
        <v>226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9.2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  <c r="F5" s="7" t="s">
        <v>7</v>
      </c>
      <c r="G5" s="7" t="s">
        <v>8</v>
      </c>
      <c r="H5" s="6" t="s">
        <v>9</v>
      </c>
      <c r="I5" s="6" t="s">
        <v>10</v>
      </c>
      <c r="J5" s="8" t="s">
        <v>11</v>
      </c>
      <c r="K5" s="9" t="s">
        <v>12</v>
      </c>
      <c r="L5" s="10" t="s">
        <v>13</v>
      </c>
      <c r="P5" s="126"/>
      <c r="Q5" s="126"/>
      <c r="R5" s="126"/>
      <c r="S5" s="126" t="s">
        <v>174</v>
      </c>
    </row>
    <row r="6" customFormat="false" ht="43.2" hidden="false" customHeight="true" outlineLevel="0" collapsed="false">
      <c r="A6" s="12"/>
      <c r="B6" s="13" t="s">
        <v>227</v>
      </c>
      <c r="C6" s="29" t="s">
        <v>228</v>
      </c>
      <c r="D6" s="14"/>
      <c r="E6" s="14"/>
      <c r="F6" s="14"/>
      <c r="G6" s="14"/>
      <c r="H6" s="15" t="n">
        <v>0.05</v>
      </c>
      <c r="I6" s="16" t="n">
        <v>0.0667</v>
      </c>
      <c r="J6" s="17" t="n">
        <v>90</v>
      </c>
      <c r="K6" s="18" t="n">
        <f aca="false">H6*J6</f>
        <v>4.5</v>
      </c>
      <c r="L6" s="18" t="n">
        <f aca="false">I6*J6</f>
        <v>6.003</v>
      </c>
      <c r="O6" s="19"/>
      <c r="P6" s="20" t="n">
        <f aca="false">H6+H218</f>
        <v>0.0545</v>
      </c>
      <c r="Q6" s="20" t="n">
        <f aca="false">I6+I218</f>
        <v>0.0727</v>
      </c>
      <c r="R6" s="20" t="n">
        <f aca="false">P6+Q6</f>
        <v>0.1272</v>
      </c>
      <c r="S6" s="20" t="n">
        <f aca="false">R6/2</f>
        <v>0.0636</v>
      </c>
    </row>
    <row r="7" customFormat="false" ht="21" hidden="false" customHeight="false" outlineLevel="0" collapsed="false">
      <c r="A7" s="12"/>
      <c r="B7" s="13"/>
      <c r="C7" s="29" t="s">
        <v>26</v>
      </c>
      <c r="D7" s="21"/>
      <c r="E7" s="21"/>
      <c r="F7" s="21"/>
      <c r="G7" s="21"/>
      <c r="H7" s="23" t="n">
        <v>0.0131</v>
      </c>
      <c r="I7" s="23" t="n">
        <v>0.0175</v>
      </c>
      <c r="J7" s="24" t="n">
        <v>24.69</v>
      </c>
      <c r="K7" s="18" t="n">
        <f aca="false">H7*J7</f>
        <v>0.323439</v>
      </c>
      <c r="L7" s="18" t="n">
        <f aca="false">I7*J7</f>
        <v>0.432075</v>
      </c>
      <c r="O7" s="28"/>
      <c r="P7" s="20" t="e">
        <f aca="false">H7+H20+H39+H45+#REF!+H79+H85+H94+H116+H134+H152+#REF!+H166+H184+H206+#REF!+H214+H234</f>
        <v>#VALUE!</v>
      </c>
      <c r="Q7" s="20" t="e">
        <f aca="false">I7+I20+I39+I45+#REF!+I79+I85+I94+I116+I134+I152+#REF!+I166+I184+I206+#REF!+I214+I234</f>
        <v>#VALUE!</v>
      </c>
      <c r="R7" s="20" t="e">
        <f aca="false">P7+Q7</f>
        <v>#VALUE!</v>
      </c>
      <c r="S7" s="20" t="e">
        <f aca="false">R7/2</f>
        <v>#VALUE!</v>
      </c>
    </row>
    <row r="8" customFormat="false" ht="21" hidden="false" customHeight="true" outlineLevel="0" collapsed="false">
      <c r="A8" s="12"/>
      <c r="B8" s="13"/>
      <c r="C8" s="100" t="s">
        <v>31</v>
      </c>
      <c r="D8" s="31"/>
      <c r="E8" s="31"/>
      <c r="F8" s="31"/>
      <c r="G8" s="31"/>
      <c r="H8" s="31" t="n">
        <v>0.0015</v>
      </c>
      <c r="I8" s="31" t="n">
        <v>0.002</v>
      </c>
      <c r="J8" s="38" t="n">
        <v>60.75</v>
      </c>
      <c r="K8" s="18" t="n">
        <f aca="false">H8*J8</f>
        <v>0.091125</v>
      </c>
      <c r="L8" s="18" t="n">
        <f aca="false">I8*J8</f>
        <v>0.1215</v>
      </c>
      <c r="O8" s="28"/>
      <c r="P8" s="20" t="e">
        <f aca="false">H8+H22+H40+H44+H55+#REF!+H81+#REF!+H121+H131+H149+#REF!+H171+H187+H208+#REF!+H219+H235+H238</f>
        <v>#VALUE!</v>
      </c>
      <c r="Q8" s="20" t="e">
        <f aca="false">I8+I22+I40+I44+I55+#REF!+I81+#REF!+I121+I131+I149+#REF!+I171+I187+I208+#REF!+I219+I235+I238</f>
        <v>#VALUE!</v>
      </c>
      <c r="R8" s="20" t="e">
        <f aca="false">P8+Q8</f>
        <v>#VALUE!</v>
      </c>
      <c r="S8" s="20" t="e">
        <f aca="false">R8/2</f>
        <v>#VALUE!</v>
      </c>
    </row>
    <row r="9" customFormat="false" ht="21" hidden="false" customHeight="false" outlineLevel="0" collapsed="false">
      <c r="A9" s="12"/>
      <c r="B9" s="13"/>
      <c r="C9" s="34" t="s">
        <v>32</v>
      </c>
      <c r="D9" s="31"/>
      <c r="E9" s="31"/>
      <c r="F9" s="31"/>
      <c r="G9" s="31"/>
      <c r="H9" s="31" t="n">
        <v>0.00018</v>
      </c>
      <c r="I9" s="31" t="n">
        <v>0.00024</v>
      </c>
      <c r="J9" s="97" t="n">
        <v>23.5</v>
      </c>
      <c r="K9" s="26" t="n">
        <f aca="false">H9*J9</f>
        <v>0.00423</v>
      </c>
      <c r="L9" s="18" t="n">
        <f aca="false">I9*J9</f>
        <v>0.00564</v>
      </c>
      <c r="O9" s="28"/>
      <c r="P9" s="20" t="e">
        <f aca="false">H9+H24+H30+H52+H59+H76+#REF!+H82+H90+H97+#REF!+H123+H127+H138+H155+#REF!+H173+H179+H189+H209+#REF!+H220+H229+H237</f>
        <v>#VALUE!</v>
      </c>
      <c r="Q9" s="20" t="e">
        <f aca="false">I9+I24+I30+I52+I59+I76+#REF!+I82+I90+I97+#REF!+I123+I127+I138+I155+#REF!+I173+I179+I189+I209+#REF!+I220+I229+I237</f>
        <v>#VALUE!</v>
      </c>
      <c r="R9" s="20" t="e">
        <f aca="false">P9+Q9</f>
        <v>#VALUE!</v>
      </c>
      <c r="S9" s="20" t="e">
        <f aca="false">R9/2</f>
        <v>#VALUE!</v>
      </c>
    </row>
    <row r="10" customFormat="false" ht="39" hidden="false" customHeight="true" outlineLevel="0" collapsed="false">
      <c r="A10" s="12"/>
      <c r="B10" s="75" t="s">
        <v>229</v>
      </c>
      <c r="C10" s="62" t="s">
        <v>66</v>
      </c>
      <c r="D10" s="31"/>
      <c r="E10" s="31"/>
      <c r="F10" s="31"/>
      <c r="G10" s="31"/>
      <c r="H10" s="31" t="n">
        <v>0.0225</v>
      </c>
      <c r="I10" s="31" t="n">
        <v>0.03</v>
      </c>
      <c r="J10" s="94"/>
      <c r="K10" s="18" t="n">
        <f aca="false">H12*J10</f>
        <v>0</v>
      </c>
      <c r="L10" s="18" t="n">
        <f aca="false">I12*J10</f>
        <v>0</v>
      </c>
      <c r="O10" s="28"/>
      <c r="P10" s="20"/>
      <c r="Q10" s="20"/>
      <c r="R10" s="20"/>
      <c r="S10" s="20"/>
    </row>
    <row r="11" customFormat="false" ht="42" hidden="false" customHeight="false" outlineLevel="0" collapsed="false">
      <c r="A11" s="12"/>
      <c r="B11" s="75"/>
      <c r="C11" s="62" t="s">
        <v>67</v>
      </c>
      <c r="D11" s="31"/>
      <c r="E11" s="31"/>
      <c r="F11" s="31"/>
      <c r="G11" s="31"/>
      <c r="H11" s="31" t="n">
        <v>0.024</v>
      </c>
      <c r="I11" s="31" t="n">
        <v>0.032</v>
      </c>
      <c r="J11" s="94"/>
      <c r="K11" s="18" t="n">
        <f aca="false">H11*J11</f>
        <v>0</v>
      </c>
      <c r="L11" s="18" t="n">
        <f aca="false">I11*J11</f>
        <v>0</v>
      </c>
      <c r="O11" s="28"/>
      <c r="P11" s="20"/>
      <c r="Q11" s="20"/>
      <c r="R11" s="20"/>
      <c r="S11" s="20"/>
    </row>
    <row r="12" customFormat="false" ht="42" hidden="false" customHeight="false" outlineLevel="0" collapsed="false">
      <c r="A12" s="12"/>
      <c r="B12" s="75"/>
      <c r="C12" s="62" t="s">
        <v>27</v>
      </c>
      <c r="D12" s="31"/>
      <c r="E12" s="31"/>
      <c r="F12" s="31"/>
      <c r="G12" s="31"/>
      <c r="H12" s="31" t="n">
        <v>0.0175</v>
      </c>
      <c r="I12" s="31" t="n">
        <v>0.0233</v>
      </c>
      <c r="J12" s="97" t="n">
        <v>25</v>
      </c>
      <c r="K12" s="18" t="n">
        <f aca="false">H12*J12</f>
        <v>0.4375</v>
      </c>
      <c r="L12" s="18" t="n">
        <f aca="false">I12*J12</f>
        <v>0.5825</v>
      </c>
      <c r="O12" s="28"/>
      <c r="P12" s="20" t="n">
        <f aca="false">H12+H36+H73+H148+H158+H215</f>
        <v>0.2379</v>
      </c>
      <c r="Q12" s="20" t="n">
        <f aca="false">I12+I36+I73+I148+I158+I215</f>
        <v>0.315433333333333</v>
      </c>
      <c r="R12" s="20" t="n">
        <f aca="false">P12+Q12</f>
        <v>0.553333333333334</v>
      </c>
      <c r="S12" s="20" t="n">
        <f aca="false">R12/2</f>
        <v>0.276666666666667</v>
      </c>
    </row>
    <row r="13" customFormat="false" ht="39" hidden="false" customHeight="true" outlineLevel="0" collapsed="false">
      <c r="A13" s="12"/>
      <c r="B13" s="75"/>
      <c r="C13" s="29" t="s">
        <v>68</v>
      </c>
      <c r="D13" s="31"/>
      <c r="E13" s="31"/>
      <c r="F13" s="31"/>
      <c r="G13" s="31"/>
      <c r="H13" s="31" t="n">
        <v>0.032</v>
      </c>
      <c r="I13" s="31" t="n">
        <v>0.0427</v>
      </c>
      <c r="J13" s="94"/>
      <c r="K13" s="18" t="n">
        <f aca="false">H13*J13</f>
        <v>0</v>
      </c>
      <c r="L13" s="18" t="n">
        <f aca="false">I13*J13</f>
        <v>0</v>
      </c>
      <c r="O13" s="28"/>
      <c r="P13" s="20"/>
      <c r="Q13" s="20"/>
      <c r="R13" s="20"/>
      <c r="S13" s="20"/>
    </row>
    <row r="14" customFormat="false" ht="42" hidden="false" customHeight="false" outlineLevel="0" collapsed="false">
      <c r="A14" s="12"/>
      <c r="B14" s="75"/>
      <c r="C14" s="29" t="s">
        <v>69</v>
      </c>
      <c r="D14" s="31"/>
      <c r="E14" s="31"/>
      <c r="F14" s="31"/>
      <c r="G14" s="31"/>
      <c r="H14" s="31" t="n">
        <v>0.0343</v>
      </c>
      <c r="I14" s="31" t="n">
        <v>0.0457</v>
      </c>
      <c r="J14" s="94"/>
      <c r="K14" s="18" t="n">
        <f aca="false">H14*J14</f>
        <v>0</v>
      </c>
      <c r="L14" s="18" t="n">
        <f aca="false">I14*J14</f>
        <v>0</v>
      </c>
      <c r="O14" s="28"/>
      <c r="P14" s="20"/>
      <c r="Q14" s="20"/>
      <c r="R14" s="20"/>
      <c r="S14" s="20"/>
    </row>
    <row r="15" customFormat="false" ht="37.2" hidden="false" customHeight="true" outlineLevel="0" collapsed="false">
      <c r="A15" s="13"/>
      <c r="B15" s="75"/>
      <c r="C15" s="29" t="s">
        <v>70</v>
      </c>
      <c r="D15" s="31"/>
      <c r="E15" s="31"/>
      <c r="F15" s="31"/>
      <c r="G15" s="31"/>
      <c r="H15" s="31" t="n">
        <v>0.0369</v>
      </c>
      <c r="I15" s="31" t="n">
        <v>0.0492</v>
      </c>
      <c r="J15" s="94"/>
      <c r="K15" s="18" t="n">
        <f aca="false">H15*J15</f>
        <v>0</v>
      </c>
      <c r="L15" s="18" t="n">
        <f aca="false">I15*J15</f>
        <v>0</v>
      </c>
      <c r="P15" s="20"/>
      <c r="Q15" s="20"/>
      <c r="R15" s="20"/>
      <c r="S15" s="20"/>
    </row>
    <row r="16" customFormat="false" ht="40.8" hidden="false" customHeight="true" outlineLevel="0" collapsed="false">
      <c r="A16" s="13"/>
      <c r="B16" s="75"/>
      <c r="C16" s="29" t="s">
        <v>71</v>
      </c>
      <c r="D16" s="31"/>
      <c r="E16" s="31"/>
      <c r="F16" s="31"/>
      <c r="G16" s="31"/>
      <c r="H16" s="31" t="n">
        <v>0.04</v>
      </c>
      <c r="I16" s="31" t="n">
        <v>0.0533</v>
      </c>
      <c r="J16" s="94"/>
      <c r="K16" s="18" t="n">
        <f aca="false">H16*J16</f>
        <v>0</v>
      </c>
      <c r="L16" s="18" t="n">
        <f aca="false">I16*J16</f>
        <v>0</v>
      </c>
      <c r="P16" s="20"/>
      <c r="Q16" s="20"/>
      <c r="R16" s="20"/>
      <c r="S16" s="20"/>
    </row>
    <row r="17" customFormat="false" ht="39.6" hidden="false" customHeight="true" outlineLevel="0" collapsed="false">
      <c r="A17" s="33"/>
      <c r="B17" s="75"/>
      <c r="C17" s="67" t="s">
        <v>28</v>
      </c>
      <c r="D17" s="31"/>
      <c r="E17" s="31"/>
      <c r="F17" s="31"/>
      <c r="G17" s="31"/>
      <c r="H17" s="31" t="n">
        <v>0.0063</v>
      </c>
      <c r="I17" s="31" t="n">
        <v>0.0083</v>
      </c>
      <c r="J17" s="94"/>
      <c r="K17" s="18" t="n">
        <f aca="false">H17*J17</f>
        <v>0</v>
      </c>
      <c r="L17" s="18" t="n">
        <f aca="false">I17*J17</f>
        <v>0</v>
      </c>
      <c r="P17" s="20"/>
      <c r="Q17" s="20"/>
      <c r="R17" s="20"/>
      <c r="S17" s="20"/>
    </row>
    <row r="18" customFormat="false" ht="40.2" hidden="false" customHeight="true" outlineLevel="0" collapsed="false">
      <c r="A18" s="33"/>
      <c r="B18" s="75"/>
      <c r="C18" s="67" t="s">
        <v>72</v>
      </c>
      <c r="D18" s="31"/>
      <c r="E18" s="31"/>
      <c r="F18" s="31"/>
      <c r="G18" s="31"/>
      <c r="H18" s="31" t="n">
        <v>0.0067</v>
      </c>
      <c r="I18" s="31" t="n">
        <v>0.0089</v>
      </c>
      <c r="J18" s="94"/>
      <c r="K18" s="26" t="n">
        <f aca="false">H18*J18</f>
        <v>0</v>
      </c>
      <c r="L18" s="26" t="n">
        <f aca="false">I18*J18</f>
        <v>0</v>
      </c>
      <c r="P18" s="20"/>
      <c r="Q18" s="20"/>
      <c r="R18" s="20"/>
      <c r="S18" s="20"/>
    </row>
    <row r="19" customFormat="false" ht="23.4" hidden="false" customHeight="true" outlineLevel="0" collapsed="false">
      <c r="A19" s="33"/>
      <c r="B19" s="75"/>
      <c r="C19" s="67" t="s">
        <v>77</v>
      </c>
      <c r="D19" s="31"/>
      <c r="E19" s="31"/>
      <c r="F19" s="31"/>
      <c r="G19" s="31"/>
      <c r="H19" s="31" t="n">
        <v>0.0034</v>
      </c>
      <c r="I19" s="114" t="n">
        <v>0.0045</v>
      </c>
      <c r="J19" s="36"/>
      <c r="K19" s="18" t="n">
        <f aca="false">H19*J19</f>
        <v>0</v>
      </c>
      <c r="L19" s="18" t="n">
        <f aca="false">I19*J19</f>
        <v>0</v>
      </c>
      <c r="P19" s="20"/>
      <c r="Q19" s="20"/>
      <c r="R19" s="20"/>
      <c r="S19" s="20"/>
    </row>
    <row r="20" customFormat="false" ht="25.5" hidden="false" customHeight="true" outlineLevel="0" collapsed="false">
      <c r="A20" s="33"/>
      <c r="B20" s="75"/>
      <c r="C20" s="67" t="s">
        <v>26</v>
      </c>
      <c r="D20" s="31"/>
      <c r="E20" s="31"/>
      <c r="F20" s="31"/>
      <c r="G20" s="31"/>
      <c r="H20" s="31" t="n">
        <v>0.006</v>
      </c>
      <c r="I20" s="114" t="n">
        <v>0.0079</v>
      </c>
      <c r="J20" s="38" t="n">
        <v>25</v>
      </c>
      <c r="K20" s="18" t="n">
        <f aca="false">H20*J20</f>
        <v>0.15</v>
      </c>
      <c r="L20" s="18" t="n">
        <f aca="false">I20*J20</f>
        <v>0.1975</v>
      </c>
      <c r="P20" s="20"/>
      <c r="Q20" s="20"/>
      <c r="R20" s="20"/>
      <c r="S20" s="20"/>
    </row>
    <row r="21" customFormat="false" ht="25.2" hidden="false" customHeight="true" outlineLevel="0" collapsed="false">
      <c r="A21" s="33"/>
      <c r="B21" s="75"/>
      <c r="C21" s="67" t="s">
        <v>43</v>
      </c>
      <c r="D21" s="31"/>
      <c r="E21" s="31"/>
      <c r="F21" s="31"/>
      <c r="G21" s="31"/>
      <c r="H21" s="31" t="n">
        <v>0.0025</v>
      </c>
      <c r="I21" s="76" t="n">
        <v>0.0033</v>
      </c>
      <c r="J21" s="38" t="n">
        <v>149</v>
      </c>
      <c r="K21" s="18" t="n">
        <f aca="false">H21*J21</f>
        <v>0.3725</v>
      </c>
      <c r="L21" s="18" t="n">
        <f aca="false">I21*J21</f>
        <v>0.4917</v>
      </c>
      <c r="P21" s="0" t="n">
        <f aca="false">H21+H50+H93+H133+H153+H167+H207</f>
        <v>0.01819</v>
      </c>
      <c r="Q21" s="91" t="n">
        <f aca="false">I21+I50+I93+I133+I153+I167+I207</f>
        <v>0.024045</v>
      </c>
      <c r="R21" s="91" t="n">
        <f aca="false">P21+Q21</f>
        <v>0.042235</v>
      </c>
      <c r="S21" s="20" t="n">
        <f aca="false">R21/2</f>
        <v>0.0211175</v>
      </c>
    </row>
    <row r="22" customFormat="false" ht="24" hidden="false" customHeight="true" outlineLevel="0" collapsed="false">
      <c r="A22" s="33"/>
      <c r="B22" s="75"/>
      <c r="C22" s="67" t="s">
        <v>31</v>
      </c>
      <c r="D22" s="31"/>
      <c r="E22" s="31"/>
      <c r="F22" s="31"/>
      <c r="G22" s="31"/>
      <c r="H22" s="31" t="n">
        <v>0.002</v>
      </c>
      <c r="I22" s="76" t="n">
        <v>0.0027</v>
      </c>
      <c r="J22" s="38" t="n">
        <v>60.75</v>
      </c>
      <c r="K22" s="18" t="n">
        <f aca="false">H22*J22</f>
        <v>0.1215</v>
      </c>
      <c r="L22" s="18" t="n">
        <f aca="false">I22*J22</f>
        <v>0.164025</v>
      </c>
      <c r="P22" s="85"/>
      <c r="Q22" s="85"/>
      <c r="R22" s="91"/>
      <c r="S22" s="20"/>
    </row>
    <row r="23" customFormat="false" ht="19.8" hidden="false" customHeight="true" outlineLevel="0" collapsed="false">
      <c r="A23" s="33"/>
      <c r="B23" s="75"/>
      <c r="C23" s="67" t="s">
        <v>192</v>
      </c>
      <c r="D23" s="31"/>
      <c r="E23" s="31"/>
      <c r="F23" s="31"/>
      <c r="G23" s="31"/>
      <c r="H23" s="31" t="n">
        <v>0.0015</v>
      </c>
      <c r="I23" s="83" t="n">
        <v>0.002</v>
      </c>
      <c r="J23" s="38" t="n">
        <v>42.5</v>
      </c>
      <c r="K23" s="18" t="n">
        <f aca="false">H23*J23</f>
        <v>0.06375</v>
      </c>
      <c r="L23" s="18" t="n">
        <f aca="false">I23*J23</f>
        <v>0.085</v>
      </c>
      <c r="P23" s="85" t="n">
        <f aca="false">H23+H51+H96+H111+H240</f>
        <v>0.15576</v>
      </c>
      <c r="Q23" s="85" t="n">
        <f aca="false">I23+I51+I96+I111+I240</f>
        <v>0.208713333333333</v>
      </c>
      <c r="R23" s="91" t="n">
        <f aca="false">P23+Q23</f>
        <v>0.364473333333333</v>
      </c>
      <c r="S23" s="20" t="n">
        <f aca="false">R23/2</f>
        <v>0.182236666666667</v>
      </c>
    </row>
    <row r="24" customFormat="false" ht="29.4" hidden="false" customHeight="true" outlineLevel="0" collapsed="false">
      <c r="A24" s="33"/>
      <c r="B24" s="75"/>
      <c r="C24" s="67" t="s">
        <v>32</v>
      </c>
      <c r="D24" s="31"/>
      <c r="E24" s="31"/>
      <c r="F24" s="31"/>
      <c r="G24" s="31"/>
      <c r="H24" s="31" t="n">
        <v>0.00025</v>
      </c>
      <c r="I24" s="111" t="n">
        <v>0.00033</v>
      </c>
      <c r="J24" s="38" t="n">
        <v>23.5</v>
      </c>
      <c r="K24" s="18" t="n">
        <f aca="false">H24*J24</f>
        <v>0.005875</v>
      </c>
      <c r="L24" s="18" t="n">
        <f aca="false">I24*J24</f>
        <v>0.007755</v>
      </c>
      <c r="P24" s="85"/>
      <c r="Q24" s="85"/>
      <c r="S24" s="20"/>
    </row>
    <row r="25" customFormat="false" ht="28.2" hidden="false" customHeight="true" outlineLevel="0" collapsed="false">
      <c r="A25" s="33"/>
      <c r="B25" s="75"/>
      <c r="C25" s="67" t="s">
        <v>152</v>
      </c>
      <c r="D25" s="31"/>
      <c r="E25" s="31"/>
      <c r="F25" s="31"/>
      <c r="G25" s="31"/>
      <c r="H25" s="31" t="n">
        <v>5E-005</v>
      </c>
      <c r="I25" s="111" t="n">
        <v>7E-005</v>
      </c>
      <c r="J25" s="38" t="n">
        <v>295.5</v>
      </c>
      <c r="K25" s="18" t="n">
        <f aca="false">H25*J25</f>
        <v>0.014775</v>
      </c>
      <c r="L25" s="18" t="n">
        <f aca="false">I25*J25</f>
        <v>0.020685</v>
      </c>
      <c r="P25" s="85" t="e">
        <f aca="false">H25+#REF!+H17+H168+H193</f>
        <v>#VALUE!</v>
      </c>
      <c r="Q25" s="85" t="e">
        <f aca="false">I25+#REF!+I17+I168+I193</f>
        <v>#VALUE!</v>
      </c>
      <c r="R25" s="85" t="e">
        <f aca="false">P25+Q25</f>
        <v>#VALUE!</v>
      </c>
      <c r="S25" s="20" t="e">
        <f aca="false">R25/2</f>
        <v>#VALUE!</v>
      </c>
    </row>
    <row r="26" customFormat="false" ht="27.6" hidden="false" customHeight="true" outlineLevel="0" collapsed="false">
      <c r="A26" s="33"/>
      <c r="B26" s="75"/>
      <c r="C26" s="146" t="s">
        <v>46</v>
      </c>
      <c r="D26" s="31"/>
      <c r="E26" s="31"/>
      <c r="F26" s="31"/>
      <c r="G26" s="31"/>
      <c r="H26" s="31" t="n">
        <v>0.111</v>
      </c>
      <c r="I26" s="83" t="n">
        <v>0.148</v>
      </c>
      <c r="J26" s="36"/>
      <c r="K26" s="18" t="n">
        <f aca="false">H26*J26</f>
        <v>0</v>
      </c>
      <c r="L26" s="18" t="n">
        <f aca="false">I26*J26</f>
        <v>0</v>
      </c>
      <c r="P26" s="85"/>
      <c r="Q26" s="85"/>
      <c r="S26" s="20"/>
    </row>
    <row r="27" customFormat="false" ht="65.4" hidden="false" customHeight="true" outlineLevel="0" collapsed="false">
      <c r="A27" s="33"/>
      <c r="B27" s="75"/>
      <c r="C27" s="34" t="s">
        <v>230</v>
      </c>
      <c r="D27" s="31"/>
      <c r="E27" s="31"/>
      <c r="F27" s="31"/>
      <c r="G27" s="31"/>
      <c r="H27" s="31" t="n">
        <v>0.009</v>
      </c>
      <c r="I27" s="76" t="n">
        <v>0.012</v>
      </c>
      <c r="J27" s="38" t="n">
        <v>22</v>
      </c>
      <c r="K27" s="18" t="n">
        <f aca="false">H27*J27</f>
        <v>0.198</v>
      </c>
      <c r="L27" s="18" t="n">
        <f aca="false">I27*J27</f>
        <v>0.264</v>
      </c>
      <c r="P27" s="85" t="n">
        <f aca="false">H27+H48+H132+H154+H236</f>
        <v>0.0233</v>
      </c>
      <c r="Q27" s="85" t="n">
        <f aca="false">I27+I48+I132+I154+I236</f>
        <v>0.0309583333333333</v>
      </c>
      <c r="R27" s="85" t="n">
        <f aca="false">P27+Q27</f>
        <v>0.0542583333333333</v>
      </c>
      <c r="S27" s="20" t="n">
        <f aca="false">R27/2</f>
        <v>0.0271291666666667</v>
      </c>
    </row>
    <row r="28" customFormat="false" ht="25.5" hidden="false" customHeight="true" outlineLevel="0" collapsed="false">
      <c r="A28" s="33"/>
      <c r="B28" s="75"/>
      <c r="C28" s="34" t="s">
        <v>139</v>
      </c>
      <c r="D28" s="14"/>
      <c r="E28" s="14"/>
      <c r="F28" s="14"/>
      <c r="G28" s="14"/>
      <c r="H28" s="14" t="n">
        <v>0.03</v>
      </c>
      <c r="I28" s="14" t="n">
        <v>0.04</v>
      </c>
      <c r="J28" s="38" t="n">
        <v>6.5</v>
      </c>
      <c r="K28" s="18" t="n">
        <f aca="false">H28*J28</f>
        <v>0.195</v>
      </c>
      <c r="L28" s="18" t="n">
        <f aca="false">I28*J28</f>
        <v>0.26</v>
      </c>
      <c r="P28" s="85" t="n">
        <f aca="false">H28+H53+H75+H86+H185+H233</f>
        <v>1.555</v>
      </c>
      <c r="Q28" s="85" t="n">
        <f aca="false">I28+I53+I75+I86+I185+I233</f>
        <v>1.743</v>
      </c>
      <c r="R28" s="85" t="n">
        <f aca="false">P28+Q28</f>
        <v>3.298</v>
      </c>
      <c r="S28" s="20" t="n">
        <f aca="false">R28/2</f>
        <v>1.649</v>
      </c>
    </row>
    <row r="29" customFormat="false" ht="25.5" hidden="false" customHeight="true" outlineLevel="0" collapsed="false">
      <c r="A29" s="33"/>
      <c r="B29" s="75"/>
      <c r="C29" s="34" t="s">
        <v>46</v>
      </c>
      <c r="D29" s="14"/>
      <c r="E29" s="14"/>
      <c r="F29" s="14"/>
      <c r="G29" s="14"/>
      <c r="H29" s="14" t="n">
        <v>0.014</v>
      </c>
      <c r="I29" s="14" t="n">
        <v>0.0187</v>
      </c>
      <c r="J29" s="36"/>
      <c r="K29" s="18" t="n">
        <f aca="false">H29*J29</f>
        <v>0</v>
      </c>
      <c r="L29" s="18" t="n">
        <f aca="false">I29*J29</f>
        <v>0</v>
      </c>
      <c r="P29" s="85"/>
      <c r="Q29" s="85"/>
      <c r="S29" s="20"/>
    </row>
    <row r="30" customFormat="false" ht="25.5" hidden="false" customHeight="true" outlineLevel="0" collapsed="false">
      <c r="A30" s="33"/>
      <c r="B30" s="75"/>
      <c r="C30" s="34" t="s">
        <v>32</v>
      </c>
      <c r="D30" s="14"/>
      <c r="E30" s="14"/>
      <c r="F30" s="14"/>
      <c r="G30" s="14"/>
      <c r="H30" s="14" t="n">
        <v>5E-005</v>
      </c>
      <c r="I30" s="14" t="n">
        <v>7E-005</v>
      </c>
      <c r="J30" s="38" t="n">
        <v>23.5</v>
      </c>
      <c r="K30" s="26" t="n">
        <f aca="false">H30*J30</f>
        <v>0.001175</v>
      </c>
      <c r="L30" s="26" t="n">
        <f aca="false">I30*J30</f>
        <v>0.001645</v>
      </c>
      <c r="P30" s="85"/>
      <c r="Q30" s="85"/>
      <c r="S30" s="20"/>
    </row>
    <row r="31" customFormat="false" ht="25.5" hidden="false" customHeight="true" outlineLevel="0" collapsed="false">
      <c r="A31" s="33"/>
      <c r="B31" s="75"/>
      <c r="C31" s="67" t="s">
        <v>75</v>
      </c>
      <c r="D31" s="14"/>
      <c r="E31" s="14"/>
      <c r="F31" s="14"/>
      <c r="G31" s="14"/>
      <c r="H31" s="14" t="n">
        <v>0.0061</v>
      </c>
      <c r="I31" s="14" t="n">
        <v>0.0081</v>
      </c>
      <c r="J31" s="38" t="n">
        <v>123.55</v>
      </c>
      <c r="K31" s="18" t="n">
        <f aca="false">H31*J31</f>
        <v>0.753655</v>
      </c>
      <c r="L31" s="18" t="n">
        <f aca="false">I31*J31</f>
        <v>1.000755</v>
      </c>
      <c r="P31" s="85" t="n">
        <f aca="false">H31+H58+H125+H174+H222</f>
        <v>0.0481</v>
      </c>
      <c r="Q31" s="85" t="n">
        <f aca="false">I31+I58+I125+I174+I222</f>
        <v>0.0738</v>
      </c>
      <c r="R31" s="85" t="n">
        <f aca="false">P31+Q31</f>
        <v>0.1219</v>
      </c>
      <c r="S31" s="20" t="n">
        <f aca="false">R31/2</f>
        <v>0.06095</v>
      </c>
    </row>
    <row r="32" customFormat="false" ht="37.8" hidden="false" customHeight="true" outlineLevel="0" collapsed="false">
      <c r="A32" s="33"/>
      <c r="B32" s="75" t="s">
        <v>231</v>
      </c>
      <c r="C32" s="29" t="s">
        <v>22</v>
      </c>
      <c r="D32" s="31"/>
      <c r="E32" s="31"/>
      <c r="F32" s="31"/>
      <c r="G32" s="31"/>
      <c r="H32" s="31" t="n">
        <v>0.034</v>
      </c>
      <c r="I32" s="83" t="n">
        <f aca="false">H32*100/80</f>
        <v>0.0425</v>
      </c>
      <c r="J32" s="36"/>
      <c r="K32" s="18" t="n">
        <f aca="false">H32*J32</f>
        <v>0</v>
      </c>
      <c r="L32" s="18" t="n">
        <f aca="false">I32*J32</f>
        <v>0</v>
      </c>
      <c r="P32" s="85"/>
      <c r="Q32" s="85"/>
      <c r="S32" s="20"/>
    </row>
    <row r="33" customFormat="false" ht="35.4" hidden="false" customHeight="true" outlineLevel="0" collapsed="false">
      <c r="A33" s="33"/>
      <c r="B33" s="75"/>
      <c r="C33" s="29" t="s">
        <v>23</v>
      </c>
      <c r="D33" s="31"/>
      <c r="E33" s="31"/>
      <c r="F33" s="31"/>
      <c r="G33" s="31"/>
      <c r="H33" s="31" t="n">
        <v>0.036</v>
      </c>
      <c r="I33" s="83" t="n">
        <f aca="false">H33*100/80</f>
        <v>0.045</v>
      </c>
      <c r="J33" s="36"/>
      <c r="K33" s="18" t="n">
        <f aca="false">H33*J33</f>
        <v>0</v>
      </c>
      <c r="L33" s="18" t="n">
        <f aca="false">I33*J33</f>
        <v>0</v>
      </c>
      <c r="P33" s="85"/>
      <c r="Q33" s="85"/>
      <c r="S33" s="20"/>
    </row>
    <row r="34" customFormat="false" ht="39" hidden="false" customHeight="true" outlineLevel="0" collapsed="false">
      <c r="A34" s="33"/>
      <c r="B34" s="75"/>
      <c r="C34" s="29" t="s">
        <v>24</v>
      </c>
      <c r="D34" s="31"/>
      <c r="E34" s="31"/>
      <c r="F34" s="31"/>
      <c r="G34" s="31"/>
      <c r="H34" s="31" t="n">
        <v>0.039</v>
      </c>
      <c r="I34" s="83" t="n">
        <f aca="false">H34*100/80</f>
        <v>0.04875</v>
      </c>
      <c r="J34" s="36"/>
      <c r="K34" s="18" t="n">
        <f aca="false">H34*J34</f>
        <v>0</v>
      </c>
      <c r="L34" s="18" t="n">
        <f aca="false">I34*J34</f>
        <v>0</v>
      </c>
      <c r="P34" s="85"/>
      <c r="Q34" s="85"/>
      <c r="S34" s="20"/>
    </row>
    <row r="35" customFormat="false" ht="35.4" hidden="false" customHeight="true" outlineLevel="0" collapsed="false">
      <c r="A35" s="33"/>
      <c r="B35" s="75"/>
      <c r="C35" s="29" t="s">
        <v>25</v>
      </c>
      <c r="D35" s="31"/>
      <c r="E35" s="31"/>
      <c r="F35" s="31"/>
      <c r="G35" s="31"/>
      <c r="H35" s="31" t="n">
        <v>0.042</v>
      </c>
      <c r="I35" s="83" t="n">
        <f aca="false">H35*100/80</f>
        <v>0.0525</v>
      </c>
      <c r="J35" s="36"/>
      <c r="K35" s="18" t="n">
        <f aca="false">H35*J35</f>
        <v>0</v>
      </c>
      <c r="L35" s="18" t="n">
        <f aca="false">I35*J35</f>
        <v>0</v>
      </c>
      <c r="P35" s="85"/>
      <c r="Q35" s="85"/>
      <c r="S35" s="20"/>
    </row>
    <row r="36" customFormat="false" ht="37.8" hidden="false" customHeight="true" outlineLevel="0" collapsed="false">
      <c r="A36" s="33"/>
      <c r="B36" s="75"/>
      <c r="C36" s="29" t="s">
        <v>27</v>
      </c>
      <c r="D36" s="31"/>
      <c r="E36" s="31"/>
      <c r="F36" s="31"/>
      <c r="G36" s="31"/>
      <c r="H36" s="31" t="n">
        <v>0.02</v>
      </c>
      <c r="I36" s="83" t="n">
        <f aca="false">H36*100/80</f>
        <v>0.025</v>
      </c>
      <c r="J36" s="38" t="n">
        <v>25</v>
      </c>
      <c r="K36" s="18" t="n">
        <f aca="false">H36*J36</f>
        <v>0.5</v>
      </c>
      <c r="L36" s="18" t="n">
        <f aca="false">I36*J36</f>
        <v>0.625</v>
      </c>
      <c r="P36" s="85"/>
      <c r="Q36" s="85"/>
      <c r="S36" s="20"/>
    </row>
    <row r="37" customFormat="false" ht="37.2" hidden="false" customHeight="true" outlineLevel="0" collapsed="false">
      <c r="A37" s="33"/>
      <c r="B37" s="75"/>
      <c r="C37" s="29" t="s">
        <v>28</v>
      </c>
      <c r="D37" s="31"/>
      <c r="E37" s="31"/>
      <c r="F37" s="31"/>
      <c r="G37" s="31"/>
      <c r="H37" s="31" t="n">
        <v>0.016</v>
      </c>
      <c r="I37" s="83" t="n">
        <f aca="false">H37*100/80</f>
        <v>0.02</v>
      </c>
      <c r="J37" s="36"/>
      <c r="K37" s="18" t="n">
        <f aca="false">H37*J37</f>
        <v>0</v>
      </c>
      <c r="L37" s="18" t="n">
        <f aca="false">I37*J37</f>
        <v>0</v>
      </c>
      <c r="P37" s="85"/>
      <c r="Q37" s="85"/>
      <c r="S37" s="20"/>
    </row>
    <row r="38" customFormat="false" ht="34.8" hidden="false" customHeight="true" outlineLevel="0" collapsed="false">
      <c r="A38" s="33"/>
      <c r="B38" s="75"/>
      <c r="C38" s="29" t="s">
        <v>29</v>
      </c>
      <c r="D38" s="31"/>
      <c r="E38" s="31"/>
      <c r="F38" s="31"/>
      <c r="G38" s="31"/>
      <c r="H38" s="31" t="n">
        <v>0.017</v>
      </c>
      <c r="I38" s="83" t="n">
        <f aca="false">H38*100/80</f>
        <v>0.02125</v>
      </c>
      <c r="J38" s="36"/>
      <c r="K38" s="18" t="n">
        <f aca="false">H38*J38</f>
        <v>0</v>
      </c>
      <c r="L38" s="18" t="n">
        <f aca="false">I38*J38</f>
        <v>0</v>
      </c>
      <c r="P38" s="85"/>
      <c r="Q38" s="85"/>
      <c r="S38" s="20"/>
    </row>
    <row r="39" customFormat="false" ht="25.5" hidden="false" customHeight="true" outlineLevel="0" collapsed="false">
      <c r="A39" s="33"/>
      <c r="B39" s="75"/>
      <c r="C39" s="29" t="s">
        <v>26</v>
      </c>
      <c r="D39" s="142"/>
      <c r="E39" s="142"/>
      <c r="F39" s="142"/>
      <c r="G39" s="142"/>
      <c r="H39" s="31" t="n">
        <v>0.008</v>
      </c>
      <c r="I39" s="83" t="n">
        <f aca="false">H39*100/80</f>
        <v>0.01</v>
      </c>
      <c r="J39" s="36"/>
      <c r="K39" s="18" t="n">
        <f aca="false">H39*J39</f>
        <v>0</v>
      </c>
      <c r="L39" s="18" t="n">
        <f aca="false">I39*J39</f>
        <v>0</v>
      </c>
      <c r="P39" s="85"/>
      <c r="Q39" s="85"/>
      <c r="S39" s="20"/>
    </row>
    <row r="40" customFormat="false" ht="25.5" hidden="false" customHeight="true" outlineLevel="0" collapsed="false">
      <c r="A40" s="33"/>
      <c r="B40" s="75"/>
      <c r="C40" s="29" t="s">
        <v>31</v>
      </c>
      <c r="D40" s="31"/>
      <c r="E40" s="31"/>
      <c r="F40" s="31"/>
      <c r="G40" s="31"/>
      <c r="H40" s="31" t="n">
        <v>0.002</v>
      </c>
      <c r="I40" s="83" t="n">
        <f aca="false">H40*100/80</f>
        <v>0.0025</v>
      </c>
      <c r="J40" s="38" t="n">
        <v>60.75</v>
      </c>
      <c r="K40" s="18" t="n">
        <f aca="false">H40*J40</f>
        <v>0.1215</v>
      </c>
      <c r="L40" s="18" t="n">
        <f aca="false">I40*J40</f>
        <v>0.151875</v>
      </c>
      <c r="P40" s="85"/>
      <c r="Q40" s="85"/>
      <c r="S40" s="20"/>
    </row>
    <row r="41" customFormat="false" ht="25.5" hidden="false" customHeight="true" outlineLevel="0" collapsed="false">
      <c r="A41" s="33"/>
      <c r="B41" s="75"/>
      <c r="C41" s="29" t="s">
        <v>178</v>
      </c>
      <c r="D41" s="31"/>
      <c r="E41" s="31"/>
      <c r="F41" s="31"/>
      <c r="G41" s="31"/>
      <c r="H41" s="31" t="n">
        <v>0.005</v>
      </c>
      <c r="I41" s="83" t="n">
        <f aca="false">H41*100/80</f>
        <v>0.00625</v>
      </c>
      <c r="J41" s="38" t="n">
        <v>27.2</v>
      </c>
      <c r="K41" s="18" t="n">
        <f aca="false">H41*J41</f>
        <v>0.136</v>
      </c>
      <c r="L41" s="18" t="n">
        <f aca="false">I41*J41</f>
        <v>0.17</v>
      </c>
      <c r="P41" s="20" t="n">
        <f aca="false">H41</f>
        <v>0.005</v>
      </c>
      <c r="Q41" s="20" t="n">
        <f aca="false">I41</f>
        <v>0.00625</v>
      </c>
      <c r="R41" s="20" t="n">
        <f aca="false">P41+Q41</f>
        <v>0.01125</v>
      </c>
      <c r="S41" s="20" t="n">
        <f aca="false">R41/2</f>
        <v>0.005625</v>
      </c>
    </row>
    <row r="42" customFormat="false" ht="25.5" hidden="false" customHeight="true" outlineLevel="0" collapsed="false">
      <c r="A42" s="33"/>
      <c r="B42" s="75"/>
      <c r="C42" s="34" t="s">
        <v>232</v>
      </c>
      <c r="D42" s="31"/>
      <c r="E42" s="31"/>
      <c r="F42" s="31"/>
      <c r="G42" s="31"/>
      <c r="H42" s="31" t="n">
        <v>0.01</v>
      </c>
      <c r="I42" s="83" t="n">
        <f aca="false">H42*100/80</f>
        <v>0.0125</v>
      </c>
      <c r="J42" s="36"/>
      <c r="K42" s="18" t="n">
        <f aca="false">H42*J42</f>
        <v>0</v>
      </c>
      <c r="L42" s="18" t="n">
        <f aca="false">I42*J42</f>
        <v>0</v>
      </c>
      <c r="P42" s="85"/>
      <c r="Q42" s="85"/>
      <c r="S42" s="20"/>
    </row>
    <row r="43" customFormat="false" ht="25.5" hidden="false" customHeight="true" outlineLevel="0" collapsed="false">
      <c r="A43" s="33"/>
      <c r="B43" s="75"/>
      <c r="C43" s="34" t="s">
        <v>46</v>
      </c>
      <c r="D43" s="90"/>
      <c r="E43" s="90"/>
      <c r="F43" s="90"/>
      <c r="G43" s="90"/>
      <c r="H43" s="90" t="n">
        <v>0.024</v>
      </c>
      <c r="I43" s="83" t="n">
        <f aca="false">H43*100/80</f>
        <v>0.03</v>
      </c>
      <c r="J43" s="24"/>
      <c r="K43" s="18" t="n">
        <f aca="false">H43*J43</f>
        <v>0</v>
      </c>
      <c r="L43" s="18" t="n">
        <f aca="false">I43*J43</f>
        <v>0</v>
      </c>
      <c r="P43" s="85"/>
      <c r="Q43" s="85"/>
      <c r="S43" s="20"/>
    </row>
    <row r="44" customFormat="false" ht="25.5" hidden="false" customHeight="true" outlineLevel="0" collapsed="false">
      <c r="A44" s="33"/>
      <c r="B44" s="75"/>
      <c r="C44" s="34" t="s">
        <v>31</v>
      </c>
      <c r="D44" s="90"/>
      <c r="E44" s="90"/>
      <c r="F44" s="90"/>
      <c r="G44" s="90"/>
      <c r="H44" s="90" t="n">
        <v>0.0008</v>
      </c>
      <c r="I44" s="83" t="n">
        <f aca="false">H44*100/80</f>
        <v>0.001</v>
      </c>
      <c r="J44" s="17" t="n">
        <v>60.75</v>
      </c>
      <c r="K44" s="18" t="n">
        <f aca="false">H44*J44</f>
        <v>0.0486</v>
      </c>
      <c r="L44" s="18" t="n">
        <f aca="false">I44*J44</f>
        <v>0.06075</v>
      </c>
      <c r="P44" s="85"/>
      <c r="Q44" s="85"/>
      <c r="S44" s="20"/>
    </row>
    <row r="45" customFormat="false" ht="25.5" hidden="false" customHeight="true" outlineLevel="0" collapsed="false">
      <c r="A45" s="33"/>
      <c r="B45" s="75"/>
      <c r="C45" s="34" t="s">
        <v>26</v>
      </c>
      <c r="D45" s="90"/>
      <c r="E45" s="90"/>
      <c r="F45" s="90"/>
      <c r="G45" s="90"/>
      <c r="H45" s="90" t="n">
        <v>0.001</v>
      </c>
      <c r="I45" s="83" t="n">
        <f aca="false">H45*100/80</f>
        <v>0.00125</v>
      </c>
      <c r="J45" s="24"/>
      <c r="K45" s="18" t="n">
        <f aca="false">H45*J45</f>
        <v>0</v>
      </c>
      <c r="L45" s="18" t="n">
        <f aca="false">I45*J45</f>
        <v>0</v>
      </c>
      <c r="P45" s="85"/>
      <c r="Q45" s="85"/>
      <c r="S45" s="20"/>
    </row>
    <row r="46" customFormat="false" ht="25.5" hidden="false" customHeight="true" outlineLevel="0" collapsed="false">
      <c r="A46" s="33"/>
      <c r="B46" s="75"/>
      <c r="C46" s="34" t="s">
        <v>115</v>
      </c>
      <c r="D46" s="90"/>
      <c r="E46" s="90"/>
      <c r="F46" s="90"/>
      <c r="G46" s="90"/>
      <c r="H46" s="90" t="n">
        <v>0.0026</v>
      </c>
      <c r="I46" s="83" t="n">
        <f aca="false">H46*100/80</f>
        <v>0.00325</v>
      </c>
      <c r="J46" s="24"/>
      <c r="K46" s="18" t="n">
        <f aca="false">H46*J46</f>
        <v>0</v>
      </c>
      <c r="L46" s="18" t="n">
        <f aca="false">I46*J46</f>
        <v>0</v>
      </c>
      <c r="P46" s="85"/>
      <c r="Q46" s="85"/>
      <c r="S46" s="20"/>
    </row>
    <row r="47" customFormat="false" ht="36.6" hidden="false" customHeight="true" outlineLevel="0" collapsed="false">
      <c r="A47" s="33"/>
      <c r="B47" s="75"/>
      <c r="C47" s="34" t="s">
        <v>72</v>
      </c>
      <c r="D47" s="90"/>
      <c r="E47" s="90"/>
      <c r="F47" s="90"/>
      <c r="G47" s="90"/>
      <c r="H47" s="90" t="n">
        <v>0.0028</v>
      </c>
      <c r="I47" s="83" t="n">
        <f aca="false">H47*100/80</f>
        <v>0.0035</v>
      </c>
      <c r="J47" s="24"/>
      <c r="K47" s="18" t="n">
        <f aca="false">H47*J47</f>
        <v>0</v>
      </c>
      <c r="L47" s="18" t="n">
        <f aca="false">I47*J47</f>
        <v>0</v>
      </c>
      <c r="P47" s="85"/>
      <c r="Q47" s="85"/>
      <c r="S47" s="20"/>
    </row>
    <row r="48" customFormat="false" ht="77.4" hidden="false" customHeight="true" outlineLevel="0" collapsed="false">
      <c r="A48" s="33"/>
      <c r="B48" s="75"/>
      <c r="C48" s="34" t="s">
        <v>233</v>
      </c>
      <c r="D48" s="90"/>
      <c r="E48" s="90"/>
      <c r="F48" s="90"/>
      <c r="G48" s="90"/>
      <c r="H48" s="90" t="n">
        <v>0.0013</v>
      </c>
      <c r="I48" s="83" t="n">
        <f aca="false">H48*100/80</f>
        <v>0.001625</v>
      </c>
      <c r="J48" s="17" t="n">
        <v>22</v>
      </c>
      <c r="K48" s="18" t="n">
        <f aca="false">H48*J48</f>
        <v>0.0286</v>
      </c>
      <c r="L48" s="18" t="n">
        <f aca="false">I48*J48</f>
        <v>0.03575</v>
      </c>
      <c r="P48" s="85"/>
      <c r="Q48" s="85"/>
      <c r="S48" s="20"/>
    </row>
    <row r="49" customFormat="false" ht="25.2" hidden="false" customHeight="true" outlineLevel="0" collapsed="false">
      <c r="A49" s="33"/>
      <c r="B49" s="75"/>
      <c r="C49" s="34" t="s">
        <v>77</v>
      </c>
      <c r="D49" s="90"/>
      <c r="E49" s="90"/>
      <c r="F49" s="90"/>
      <c r="G49" s="90"/>
      <c r="H49" s="90" t="n">
        <v>0.0006</v>
      </c>
      <c r="I49" s="76" t="n">
        <f aca="false">H49*100/80</f>
        <v>0.00075</v>
      </c>
      <c r="J49" s="147"/>
      <c r="K49" s="18" t="n">
        <f aca="false">H49*J49</f>
        <v>0</v>
      </c>
      <c r="L49" s="18" t="n">
        <f aca="false">I49*J49</f>
        <v>0</v>
      </c>
      <c r="P49" s="85"/>
      <c r="Q49" s="85"/>
      <c r="S49" s="20"/>
    </row>
    <row r="50" customFormat="false" ht="25.5" hidden="false" customHeight="true" outlineLevel="0" collapsed="false">
      <c r="A50" s="33"/>
      <c r="B50" s="75"/>
      <c r="C50" s="34" t="s">
        <v>43</v>
      </c>
      <c r="D50" s="90"/>
      <c r="E50" s="90"/>
      <c r="F50" s="90"/>
      <c r="G50" s="90"/>
      <c r="H50" s="90" t="n">
        <v>0.0025</v>
      </c>
      <c r="I50" s="83" t="n">
        <f aca="false">H50*100/80</f>
        <v>0.003125</v>
      </c>
      <c r="J50" s="17" t="n">
        <v>149</v>
      </c>
      <c r="K50" s="18" t="n">
        <f aca="false">H50*J50</f>
        <v>0.3725</v>
      </c>
      <c r="L50" s="18" t="n">
        <f aca="false">I50*J50</f>
        <v>0.465625</v>
      </c>
      <c r="P50" s="85"/>
      <c r="Q50" s="85"/>
      <c r="S50" s="20"/>
    </row>
    <row r="51" customFormat="false" ht="25.5" hidden="false" customHeight="true" outlineLevel="0" collapsed="false">
      <c r="A51" s="33"/>
      <c r="B51" s="75"/>
      <c r="C51" s="34" t="s">
        <v>117</v>
      </c>
      <c r="D51" s="90"/>
      <c r="E51" s="90"/>
      <c r="F51" s="90"/>
      <c r="G51" s="90"/>
      <c r="H51" s="90" t="n">
        <v>0</v>
      </c>
      <c r="I51" s="83" t="n">
        <v>0.001</v>
      </c>
      <c r="J51" s="17" t="n">
        <v>42.5</v>
      </c>
      <c r="K51" s="18" t="n">
        <f aca="false">H51*J51</f>
        <v>0</v>
      </c>
      <c r="L51" s="18" t="n">
        <f aca="false">I51*J51</f>
        <v>0.0425</v>
      </c>
      <c r="P51" s="85"/>
      <c r="Q51" s="85"/>
      <c r="S51" s="20"/>
    </row>
    <row r="52" customFormat="false" ht="25.5" hidden="false" customHeight="true" outlineLevel="0" collapsed="false">
      <c r="A52" s="33"/>
      <c r="B52" s="75"/>
      <c r="C52" s="34" t="s">
        <v>32</v>
      </c>
      <c r="D52" s="90"/>
      <c r="E52" s="90"/>
      <c r="F52" s="90"/>
      <c r="G52" s="90"/>
      <c r="H52" s="90" t="n">
        <v>0.0002</v>
      </c>
      <c r="I52" s="76" t="n">
        <f aca="false">H52*100/80</f>
        <v>0.00025</v>
      </c>
      <c r="J52" s="17" t="n">
        <v>23.5</v>
      </c>
      <c r="K52" s="18" t="n">
        <f aca="false">H52*J52</f>
        <v>0.0047</v>
      </c>
      <c r="L52" s="18" t="n">
        <f aca="false">I52*J52</f>
        <v>0.005875</v>
      </c>
      <c r="P52" s="85"/>
      <c r="Q52" s="85"/>
      <c r="S52" s="20"/>
    </row>
    <row r="53" customFormat="false" ht="25.5" hidden="false" customHeight="true" outlineLevel="0" collapsed="false">
      <c r="A53" s="33"/>
      <c r="B53" s="14" t="s">
        <v>215</v>
      </c>
      <c r="C53" s="39" t="s">
        <v>79</v>
      </c>
      <c r="D53" s="14"/>
      <c r="E53" s="14"/>
      <c r="F53" s="14"/>
      <c r="G53" s="14"/>
      <c r="H53" s="14" t="n">
        <v>1</v>
      </c>
      <c r="I53" s="14" t="n">
        <v>1</v>
      </c>
      <c r="J53" s="38" t="n">
        <v>6.5</v>
      </c>
      <c r="K53" s="18" t="n">
        <f aca="false">H53*J53</f>
        <v>6.5</v>
      </c>
      <c r="L53" s="18" t="n">
        <f aca="false">I53*J53</f>
        <v>6.5</v>
      </c>
      <c r="P53" s="85"/>
      <c r="Q53" s="85"/>
      <c r="S53" s="20"/>
    </row>
    <row r="54" customFormat="false" ht="45" hidden="false" customHeight="true" outlineLevel="0" collapsed="false">
      <c r="A54" s="33"/>
      <c r="B54" s="75" t="s">
        <v>234</v>
      </c>
      <c r="C54" s="29" t="s">
        <v>183</v>
      </c>
      <c r="D54" s="14"/>
      <c r="E54" s="14"/>
      <c r="F54" s="14"/>
      <c r="G54" s="14"/>
      <c r="H54" s="14" t="n">
        <v>0.045</v>
      </c>
      <c r="I54" s="14" t="n">
        <v>0.06</v>
      </c>
      <c r="J54" s="38" t="n">
        <v>174.2</v>
      </c>
      <c r="K54" s="18" t="n">
        <f aca="false">H54*J54</f>
        <v>7.839</v>
      </c>
      <c r="L54" s="18" t="n">
        <f aca="false">I54*J54</f>
        <v>10.452</v>
      </c>
      <c r="P54" s="85" t="n">
        <f aca="false">H54+H92</f>
        <v>0.0775</v>
      </c>
      <c r="Q54" s="85" t="n">
        <f aca="false">I54+I92</f>
        <v>0.1033</v>
      </c>
      <c r="R54" s="85" t="n">
        <f aca="false">P54+Q54</f>
        <v>0.1808</v>
      </c>
      <c r="S54" s="20" t="n">
        <f aca="false">R54/2</f>
        <v>0.0904</v>
      </c>
    </row>
    <row r="55" customFormat="false" ht="25.5" hidden="false" customHeight="true" outlineLevel="0" collapsed="false">
      <c r="A55" s="33"/>
      <c r="B55" s="75"/>
      <c r="C55" s="67" t="s">
        <v>31</v>
      </c>
      <c r="D55" s="14"/>
      <c r="E55" s="14"/>
      <c r="F55" s="14"/>
      <c r="G55" s="14"/>
      <c r="H55" s="14" t="n">
        <v>0.002</v>
      </c>
      <c r="I55" s="14" t="n">
        <v>0.0027</v>
      </c>
      <c r="J55" s="38" t="n">
        <v>60.75</v>
      </c>
      <c r="K55" s="18" t="n">
        <f aca="false">H55*J55</f>
        <v>0.1215</v>
      </c>
      <c r="L55" s="18" t="n">
        <f aca="false">I55*J55</f>
        <v>0.164025</v>
      </c>
      <c r="P55" s="85"/>
      <c r="Q55" s="85"/>
      <c r="S55" s="20"/>
    </row>
    <row r="56" customFormat="false" ht="25.5" hidden="false" customHeight="true" outlineLevel="0" collapsed="false">
      <c r="A56" s="33"/>
      <c r="B56" s="75"/>
      <c r="C56" s="29" t="s">
        <v>235</v>
      </c>
      <c r="D56" s="14"/>
      <c r="E56" s="14"/>
      <c r="F56" s="14"/>
      <c r="G56" s="14"/>
      <c r="H56" s="14" t="n">
        <v>0.0188</v>
      </c>
      <c r="I56" s="14" t="n">
        <v>0.025</v>
      </c>
      <c r="J56" s="38" t="n">
        <v>19.8</v>
      </c>
      <c r="K56" s="18" t="n">
        <f aca="false">H56*J56</f>
        <v>0.37224</v>
      </c>
      <c r="L56" s="18" t="n">
        <f aca="false">I56*J56</f>
        <v>0.495</v>
      </c>
      <c r="P56" s="85" t="n">
        <f aca="false">H56+H101</f>
        <v>0.0868</v>
      </c>
      <c r="Q56" s="85" t="n">
        <f aca="false">I56+I101</f>
        <v>0.116</v>
      </c>
      <c r="R56" s="85" t="n">
        <f aca="false">P56+Q56</f>
        <v>0.2028</v>
      </c>
      <c r="S56" s="20" t="n">
        <f aca="false">R56/2</f>
        <v>0.1014</v>
      </c>
    </row>
    <row r="57" customFormat="false" ht="25.5" hidden="false" customHeight="true" outlineLevel="0" collapsed="false">
      <c r="A57" s="33"/>
      <c r="B57" s="75"/>
      <c r="C57" s="29" t="s">
        <v>192</v>
      </c>
      <c r="D57" s="14"/>
      <c r="E57" s="14"/>
      <c r="F57" s="14"/>
      <c r="G57" s="14"/>
      <c r="H57" s="14" t="n">
        <v>0.0005</v>
      </c>
      <c r="I57" s="14" t="n">
        <v>0.00067</v>
      </c>
      <c r="J57" s="38" t="n">
        <v>42.5</v>
      </c>
      <c r="K57" s="18" t="n">
        <f aca="false">H57*J57</f>
        <v>0.02125</v>
      </c>
      <c r="L57" s="18" t="n">
        <f aca="false">I57*J57</f>
        <v>0.028475</v>
      </c>
      <c r="P57" s="85"/>
      <c r="Q57" s="85"/>
      <c r="S57" s="20"/>
    </row>
    <row r="58" customFormat="false" ht="25.5" hidden="false" customHeight="true" outlineLevel="0" collapsed="false">
      <c r="A58" s="33"/>
      <c r="B58" s="75"/>
      <c r="C58" s="100" t="s">
        <v>236</v>
      </c>
      <c r="D58" s="14"/>
      <c r="E58" s="14"/>
      <c r="F58" s="14"/>
      <c r="G58" s="14"/>
      <c r="H58" s="14" t="n">
        <v>0.008</v>
      </c>
      <c r="I58" s="14" t="n">
        <v>0.0107</v>
      </c>
      <c r="J58" s="38" t="n">
        <v>123.55</v>
      </c>
      <c r="K58" s="18" t="n">
        <f aca="false">H58*J58</f>
        <v>0.9884</v>
      </c>
      <c r="L58" s="18" t="n">
        <f aca="false">I58*J58</f>
        <v>1.321985</v>
      </c>
      <c r="P58" s="85"/>
      <c r="Q58" s="85"/>
      <c r="S58" s="20"/>
    </row>
    <row r="59" customFormat="false" ht="25.5" hidden="false" customHeight="true" outlineLevel="0" collapsed="false">
      <c r="A59" s="33"/>
      <c r="B59" s="75"/>
      <c r="C59" s="100" t="s">
        <v>47</v>
      </c>
      <c r="D59" s="14"/>
      <c r="E59" s="14"/>
      <c r="F59" s="14"/>
      <c r="G59" s="14"/>
      <c r="H59" s="14" t="n">
        <v>0.00014</v>
      </c>
      <c r="I59" s="14" t="n">
        <v>0.00019</v>
      </c>
      <c r="J59" s="38" t="n">
        <v>23.5</v>
      </c>
      <c r="K59" s="18" t="n">
        <f aca="false">H59*J59</f>
        <v>0.00329</v>
      </c>
      <c r="L59" s="18" t="n">
        <f aca="false">I59*J59</f>
        <v>0.004465</v>
      </c>
      <c r="P59" s="85"/>
      <c r="Q59" s="85"/>
      <c r="S59" s="20"/>
    </row>
    <row r="60" customFormat="false" ht="25.5" hidden="false" customHeight="true" outlineLevel="0" collapsed="false">
      <c r="A60" s="33"/>
      <c r="B60" s="75"/>
      <c r="C60" s="128" t="s">
        <v>141</v>
      </c>
      <c r="D60" s="14"/>
      <c r="E60" s="14"/>
      <c r="F60" s="14"/>
      <c r="G60" s="14"/>
      <c r="H60" s="14" t="n">
        <v>0.01</v>
      </c>
      <c r="I60" s="14" t="n">
        <v>0.015</v>
      </c>
      <c r="J60" s="38" t="n">
        <v>351.65</v>
      </c>
      <c r="K60" s="18" t="n">
        <f aca="false">H60*J60</f>
        <v>3.5165</v>
      </c>
      <c r="L60" s="18" t="n">
        <f aca="false">I60*J60</f>
        <v>5.27475</v>
      </c>
      <c r="P60" s="20" t="n">
        <f aca="false">H60+H178</f>
        <v>0.017</v>
      </c>
      <c r="Q60" s="20" t="n">
        <f aca="false">I60+I178</f>
        <v>0.0238</v>
      </c>
      <c r="R60" s="20" t="n">
        <f aca="false">P60+Q60</f>
        <v>0.0408</v>
      </c>
      <c r="S60" s="20" t="n">
        <f aca="false">R60/2</f>
        <v>0.0204</v>
      </c>
    </row>
    <row r="61" customFormat="false" ht="24" hidden="false" customHeight="true" outlineLevel="0" collapsed="false">
      <c r="A61" s="33"/>
      <c r="B61" s="13" t="s">
        <v>162</v>
      </c>
      <c r="C61" s="29" t="s">
        <v>163</v>
      </c>
      <c r="D61" s="31"/>
      <c r="E61" s="31"/>
      <c r="F61" s="31"/>
      <c r="G61" s="31"/>
      <c r="H61" s="31" t="n">
        <v>0.0375</v>
      </c>
      <c r="I61" s="83" t="n">
        <f aca="false">H61*180/150</f>
        <v>0.045</v>
      </c>
      <c r="J61" s="38"/>
      <c r="K61" s="18" t="n">
        <f aca="false">H61*J61</f>
        <v>0</v>
      </c>
      <c r="L61" s="18" t="n">
        <f aca="false">I61*J61</f>
        <v>0</v>
      </c>
      <c r="P61" s="85"/>
      <c r="Q61" s="85"/>
      <c r="S61" s="20"/>
    </row>
    <row r="62" customFormat="false" ht="25.5" hidden="false" customHeight="true" outlineLevel="0" collapsed="false">
      <c r="A62" s="33"/>
      <c r="B62" s="13"/>
      <c r="C62" s="67" t="s">
        <v>164</v>
      </c>
      <c r="D62" s="31"/>
      <c r="E62" s="31"/>
      <c r="F62" s="31"/>
      <c r="G62" s="31"/>
      <c r="H62" s="31" t="n">
        <v>0.00021</v>
      </c>
      <c r="I62" s="76" t="n">
        <f aca="false">H62*180/150</f>
        <v>0.000252</v>
      </c>
      <c r="J62" s="38" t="n">
        <v>485</v>
      </c>
      <c r="K62" s="18" t="n">
        <f aca="false">H62*J62</f>
        <v>0.10185</v>
      </c>
      <c r="L62" s="18" t="n">
        <f aca="false">I62*J62</f>
        <v>0.12222</v>
      </c>
      <c r="P62" s="91" t="n">
        <f aca="false">H62</f>
        <v>0.00021</v>
      </c>
      <c r="Q62" s="91" t="n">
        <f aca="false">I62</f>
        <v>0.000252</v>
      </c>
      <c r="R62" s="91" t="n">
        <f aca="false">P62+Q62</f>
        <v>0.000462</v>
      </c>
      <c r="S62" s="91" t="n">
        <f aca="false">R62/2</f>
        <v>0.000231</v>
      </c>
    </row>
    <row r="63" customFormat="false" ht="25.5" hidden="false" customHeight="true" outlineLevel="0" collapsed="false">
      <c r="A63" s="33"/>
      <c r="B63" s="13"/>
      <c r="C63" s="29" t="s">
        <v>165</v>
      </c>
      <c r="D63" s="31"/>
      <c r="E63" s="31"/>
      <c r="F63" s="31"/>
      <c r="G63" s="31"/>
      <c r="H63" s="31" t="n">
        <v>0.0413</v>
      </c>
      <c r="I63" s="83" t="n">
        <f aca="false">H63*180/150</f>
        <v>0.04956</v>
      </c>
      <c r="J63" s="38"/>
      <c r="K63" s="18" t="n">
        <f aca="false">H63*J63</f>
        <v>0</v>
      </c>
      <c r="L63" s="18" t="n">
        <f aca="false">I63*J63</f>
        <v>0</v>
      </c>
      <c r="P63" s="85"/>
      <c r="Q63" s="85"/>
      <c r="S63" s="20"/>
    </row>
    <row r="64" customFormat="false" ht="24.6" hidden="false" customHeight="true" outlineLevel="0" collapsed="false">
      <c r="A64" s="33"/>
      <c r="B64" s="13"/>
      <c r="C64" s="100" t="s">
        <v>138</v>
      </c>
      <c r="D64" s="31"/>
      <c r="E64" s="31"/>
      <c r="F64" s="31"/>
      <c r="G64" s="31"/>
      <c r="H64" s="31" t="n">
        <v>0.1125</v>
      </c>
      <c r="I64" s="83" t="n">
        <f aca="false">H64*180/150</f>
        <v>0.135</v>
      </c>
      <c r="J64" s="18"/>
      <c r="K64" s="18" t="n">
        <f aca="false">H64*J64</f>
        <v>0</v>
      </c>
      <c r="L64" s="18" t="n">
        <f aca="false">I64*J64</f>
        <v>0</v>
      </c>
      <c r="P64" s="20"/>
      <c r="Q64" s="20"/>
      <c r="R64" s="20"/>
      <c r="S64" s="20"/>
    </row>
    <row r="65" customFormat="false" ht="42.6" hidden="false" customHeight="true" outlineLevel="0" collapsed="false">
      <c r="A65" s="33"/>
      <c r="B65" s="13" t="s">
        <v>52</v>
      </c>
      <c r="C65" s="13" t="s">
        <v>53</v>
      </c>
      <c r="D65" s="14"/>
      <c r="E65" s="14"/>
      <c r="F65" s="14"/>
      <c r="G65" s="14"/>
      <c r="H65" s="14" t="n">
        <v>0.03</v>
      </c>
      <c r="I65" s="14" t="n">
        <v>0.03</v>
      </c>
      <c r="J65" s="38" t="n">
        <v>42.78</v>
      </c>
      <c r="K65" s="18" t="n">
        <f aca="false">H65*J65</f>
        <v>1.2834</v>
      </c>
      <c r="L65" s="18" t="n">
        <f aca="false">I65*J65</f>
        <v>1.2834</v>
      </c>
      <c r="P65" s="20" t="n">
        <f aca="false">H65+H100+H139+H190+H241</f>
        <v>0.15</v>
      </c>
      <c r="Q65" s="20" t="n">
        <f aca="false">I65+I100+I139+I190+I241</f>
        <v>0.15</v>
      </c>
      <c r="R65" s="20" t="n">
        <f aca="false">P65+Q65</f>
        <v>0.3</v>
      </c>
      <c r="S65" s="20" t="n">
        <f aca="false">R65/2</f>
        <v>0.15</v>
      </c>
    </row>
    <row r="66" customFormat="false" ht="23.4" hidden="false" customHeight="true" outlineLevel="0" collapsed="false">
      <c r="A66" s="33"/>
      <c r="B66" s="12" t="s">
        <v>189</v>
      </c>
      <c r="C66" s="33" t="s">
        <v>190</v>
      </c>
      <c r="D66" s="35"/>
      <c r="E66" s="35"/>
      <c r="F66" s="35"/>
      <c r="G66" s="35"/>
      <c r="H66" s="89" t="n">
        <f aca="false">I66*60/80</f>
        <v>0.08955</v>
      </c>
      <c r="I66" s="90" t="n">
        <v>0.1194</v>
      </c>
      <c r="J66" s="17" t="n">
        <v>83.72</v>
      </c>
      <c r="K66" s="18" t="n">
        <f aca="false">H66*J66</f>
        <v>7.497126</v>
      </c>
      <c r="L66" s="18" t="n">
        <f aca="false">I66*J66</f>
        <v>9.996168</v>
      </c>
      <c r="P66" s="91" t="n">
        <f aca="false">H66</f>
        <v>0.08955</v>
      </c>
      <c r="Q66" s="91" t="n">
        <f aca="false">I66</f>
        <v>0.1194</v>
      </c>
      <c r="R66" s="20" t="n">
        <f aca="false">P66+Q66</f>
        <v>0.20895</v>
      </c>
      <c r="S66" s="20" t="n">
        <f aca="false">R66/2</f>
        <v>0.104475</v>
      </c>
    </row>
    <row r="67" customFormat="false" ht="21" hidden="false" customHeight="true" outlineLevel="0" collapsed="false">
      <c r="A67" s="13"/>
      <c r="B67" s="5" t="s">
        <v>170</v>
      </c>
      <c r="C67" s="5"/>
      <c r="D67" s="46" t="n">
        <f aca="false">SUM(D6:D66)</f>
        <v>0</v>
      </c>
      <c r="E67" s="46" t="n">
        <f aca="false">SUM(E6:E66)</f>
        <v>0</v>
      </c>
      <c r="F67" s="46" t="n">
        <f aca="false">SUM(F6:F66)</f>
        <v>0</v>
      </c>
      <c r="G67" s="46" t="n">
        <f aca="false">SUM(G6:G66)</f>
        <v>0</v>
      </c>
      <c r="H67" s="31"/>
      <c r="I67" s="47"/>
      <c r="J67" s="18"/>
      <c r="K67" s="48" t="n">
        <f aca="false">SUM(K6:K66)</f>
        <v>36.68898</v>
      </c>
      <c r="L67" s="48" t="n">
        <f aca="false">SUM(L6:L66)</f>
        <v>46.837643</v>
      </c>
      <c r="S67" s="20"/>
    </row>
    <row r="68" customFormat="false" ht="20.25" hidden="true" customHeight="true" outlineLevel="0" collapsed="false">
      <c r="A68" s="49"/>
      <c r="D68" s="50"/>
      <c r="E68" s="50"/>
      <c r="F68" s="50"/>
      <c r="G68" s="50"/>
      <c r="H68" s="50"/>
      <c r="I68" s="51"/>
      <c r="J68" s="18"/>
      <c r="K68" s="18"/>
      <c r="L68" s="18"/>
      <c r="S68" s="20"/>
    </row>
    <row r="69" customFormat="false" ht="20.25" hidden="true" customHeight="true" outlineLevel="0" collapsed="false">
      <c r="A69" s="52" t="s">
        <v>57</v>
      </c>
      <c r="B69" s="58" t="s">
        <v>58</v>
      </c>
      <c r="C69" s="58"/>
      <c r="D69" s="54"/>
      <c r="E69" s="54"/>
      <c r="F69" s="54"/>
      <c r="G69" s="54"/>
      <c r="H69" s="54"/>
      <c r="I69" s="55"/>
      <c r="J69" s="18"/>
      <c r="K69" s="56" t="n">
        <f aca="false">SUM(K10:K66)</f>
        <v>31.770186</v>
      </c>
      <c r="L69" s="56" t="n">
        <f aca="false">SUM(L10:L66)</f>
        <v>40.275428</v>
      </c>
      <c r="S69" s="20"/>
    </row>
    <row r="70" customFormat="false" ht="20.25" hidden="false" customHeight="true" outlineLevel="0" collapsed="false">
      <c r="A70" s="57" t="s">
        <v>59</v>
      </c>
      <c r="B70" s="58" t="s">
        <v>59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S70" s="20"/>
    </row>
    <row r="71" customFormat="false" ht="42" hidden="false" customHeight="true" outlineLevel="0" collapsed="false">
      <c r="A71" s="49" t="s">
        <v>60</v>
      </c>
      <c r="B71" s="6" t="s">
        <v>4</v>
      </c>
      <c r="C71" s="6"/>
      <c r="D71" s="6"/>
      <c r="E71" s="7" t="s">
        <v>6</v>
      </c>
      <c r="F71" s="7" t="s">
        <v>7</v>
      </c>
      <c r="G71" s="7" t="s">
        <v>8</v>
      </c>
      <c r="H71" s="6" t="s">
        <v>9</v>
      </c>
      <c r="I71" s="6" t="s">
        <v>10</v>
      </c>
      <c r="J71" s="8" t="s">
        <v>11</v>
      </c>
      <c r="K71" s="9" t="s">
        <v>12</v>
      </c>
      <c r="L71" s="10" t="s">
        <v>13</v>
      </c>
      <c r="S71" s="20"/>
    </row>
    <row r="72" customFormat="false" ht="21" hidden="false" customHeight="true" outlineLevel="0" collapsed="false">
      <c r="A72" s="13"/>
      <c r="B72" s="13" t="s">
        <v>237</v>
      </c>
      <c r="C72" s="13" t="s">
        <v>238</v>
      </c>
      <c r="D72" s="14"/>
      <c r="E72" s="14"/>
      <c r="F72" s="14"/>
      <c r="G72" s="14"/>
      <c r="H72" s="14" t="n">
        <v>0.1077</v>
      </c>
      <c r="I72" s="14" t="n">
        <v>0.1436</v>
      </c>
      <c r="J72" s="17"/>
      <c r="K72" s="32" t="n">
        <f aca="false">H72*J72</f>
        <v>0</v>
      </c>
      <c r="L72" s="18" t="n">
        <f aca="false">I72*J72</f>
        <v>0</v>
      </c>
      <c r="S72" s="20"/>
    </row>
    <row r="73" customFormat="false" ht="42" hidden="false" customHeight="false" outlineLevel="0" collapsed="false">
      <c r="A73" s="13"/>
      <c r="B73" s="13"/>
      <c r="C73" s="13" t="s">
        <v>239</v>
      </c>
      <c r="D73" s="14"/>
      <c r="E73" s="14"/>
      <c r="F73" s="14"/>
      <c r="G73" s="14"/>
      <c r="H73" s="14" t="n">
        <v>0.08</v>
      </c>
      <c r="I73" s="14" t="n">
        <v>0.1066</v>
      </c>
      <c r="J73" s="38" t="n">
        <v>25</v>
      </c>
      <c r="K73" s="32" t="n">
        <f aca="false">H73*J73</f>
        <v>2</v>
      </c>
      <c r="L73" s="18" t="n">
        <f aca="false">I73*J73</f>
        <v>2.665</v>
      </c>
      <c r="S73" s="20"/>
    </row>
    <row r="74" customFormat="false" ht="21" hidden="false" customHeight="false" outlineLevel="0" collapsed="false">
      <c r="A74" s="13"/>
      <c r="B74" s="13"/>
      <c r="C74" s="13" t="s">
        <v>20</v>
      </c>
      <c r="D74" s="14"/>
      <c r="E74" s="14"/>
      <c r="F74" s="14"/>
      <c r="G74" s="14"/>
      <c r="H74" s="14" t="n">
        <v>0.002</v>
      </c>
      <c r="I74" s="14" t="n">
        <v>0.0027</v>
      </c>
      <c r="J74" s="18" t="n">
        <v>60.75</v>
      </c>
      <c r="K74" s="32" t="n">
        <f aca="false">H74*J74</f>
        <v>0.1215</v>
      </c>
      <c r="L74" s="18" t="n">
        <f aca="false">I74*J74</f>
        <v>0.164025</v>
      </c>
      <c r="S74" s="20"/>
    </row>
    <row r="75" customFormat="false" ht="21" hidden="false" customHeight="false" outlineLevel="0" collapsed="false">
      <c r="A75" s="13"/>
      <c r="B75" s="13"/>
      <c r="C75" s="13" t="s">
        <v>79</v>
      </c>
      <c r="D75" s="41"/>
      <c r="E75" s="41"/>
      <c r="F75" s="41"/>
      <c r="G75" s="41"/>
      <c r="H75" s="14" t="n">
        <v>0.25</v>
      </c>
      <c r="I75" s="14" t="n">
        <v>0.333</v>
      </c>
      <c r="J75" s="18" t="n">
        <v>6.5</v>
      </c>
      <c r="K75" s="32" t="n">
        <f aca="false">H75*J75</f>
        <v>1.625</v>
      </c>
      <c r="L75" s="18" t="n">
        <f aca="false">I75*J75</f>
        <v>2.1645</v>
      </c>
      <c r="S75" s="20"/>
    </row>
    <row r="76" customFormat="false" ht="21" hidden="false" customHeight="false" outlineLevel="0" collapsed="false">
      <c r="A76" s="13"/>
      <c r="B76" s="13"/>
      <c r="C76" s="13" t="s">
        <v>19</v>
      </c>
      <c r="D76" s="14"/>
      <c r="E76" s="14"/>
      <c r="F76" s="14"/>
      <c r="G76" s="14"/>
      <c r="H76" s="14" t="n">
        <v>0.00013</v>
      </c>
      <c r="I76" s="14" t="n">
        <v>0.00017</v>
      </c>
      <c r="J76" s="38" t="n">
        <v>23.5</v>
      </c>
      <c r="K76" s="32" t="n">
        <f aca="false">H76*J76</f>
        <v>0.003055</v>
      </c>
      <c r="L76" s="18" t="n">
        <f aca="false">I76*J76</f>
        <v>0.003995</v>
      </c>
      <c r="S76" s="20"/>
    </row>
    <row r="77" customFormat="false" ht="34.2" hidden="false" customHeight="true" outlineLevel="0" collapsed="false">
      <c r="A77" s="63"/>
      <c r="B77" s="75" t="s">
        <v>240</v>
      </c>
      <c r="C77" s="29" t="s">
        <v>115</v>
      </c>
      <c r="D77" s="31"/>
      <c r="E77" s="31"/>
      <c r="F77" s="31"/>
      <c r="G77" s="31"/>
      <c r="H77" s="31" t="n">
        <v>0.0075</v>
      </c>
      <c r="I77" s="31" t="n">
        <v>0.01</v>
      </c>
      <c r="J77" s="94"/>
      <c r="K77" s="32" t="n">
        <f aca="false">H77*J77</f>
        <v>0</v>
      </c>
      <c r="L77" s="64" t="n">
        <f aca="false">I77*J77</f>
        <v>0</v>
      </c>
      <c r="P77" s="20"/>
      <c r="Q77" s="20"/>
      <c r="S77" s="20"/>
    </row>
    <row r="78" customFormat="false" ht="42" hidden="false" customHeight="false" outlineLevel="0" collapsed="false">
      <c r="A78" s="63"/>
      <c r="B78" s="75"/>
      <c r="C78" s="29" t="s">
        <v>72</v>
      </c>
      <c r="D78" s="31"/>
      <c r="E78" s="31"/>
      <c r="F78" s="31"/>
      <c r="G78" s="31"/>
      <c r="H78" s="31" t="n">
        <v>0.008</v>
      </c>
      <c r="I78" s="31" t="n">
        <v>0.0107</v>
      </c>
      <c r="J78" s="94"/>
      <c r="K78" s="32" t="n">
        <f aca="false">H78*J78</f>
        <v>0</v>
      </c>
      <c r="L78" s="64" t="n">
        <f aca="false">I78*J78</f>
        <v>0</v>
      </c>
      <c r="P78" s="20"/>
      <c r="Q78" s="20"/>
      <c r="S78" s="20"/>
    </row>
    <row r="79" customFormat="false" ht="21" hidden="false" customHeight="false" outlineLevel="0" collapsed="false">
      <c r="A79" s="63"/>
      <c r="B79" s="75"/>
      <c r="C79" s="29" t="s">
        <v>26</v>
      </c>
      <c r="D79" s="31"/>
      <c r="E79" s="31"/>
      <c r="F79" s="31"/>
      <c r="G79" s="31"/>
      <c r="H79" s="31" t="n">
        <v>0.0107</v>
      </c>
      <c r="I79" s="31" t="n">
        <v>0.0143</v>
      </c>
      <c r="J79" s="94" t="n">
        <v>24.69</v>
      </c>
      <c r="K79" s="32" t="n">
        <f aca="false">H79*J79</f>
        <v>0.264183</v>
      </c>
      <c r="L79" s="64" t="n">
        <f aca="false">I79*J79</f>
        <v>0.353067</v>
      </c>
      <c r="P79" s="20"/>
      <c r="Q79" s="20"/>
      <c r="S79" s="20"/>
    </row>
    <row r="80" customFormat="false" ht="21" hidden="false" customHeight="false" outlineLevel="0" collapsed="false">
      <c r="A80" s="63"/>
      <c r="B80" s="75"/>
      <c r="C80" s="29" t="s">
        <v>241</v>
      </c>
      <c r="D80" s="31"/>
      <c r="E80" s="31"/>
      <c r="F80" s="31"/>
      <c r="G80" s="31"/>
      <c r="H80" s="31" t="n">
        <v>0.024</v>
      </c>
      <c r="I80" s="31" t="n">
        <v>0.032</v>
      </c>
      <c r="J80" s="97" t="n">
        <v>140</v>
      </c>
      <c r="K80" s="32" t="n">
        <f aca="false">H80*J80</f>
        <v>3.36</v>
      </c>
      <c r="L80" s="64" t="n">
        <f aca="false">I80*J80</f>
        <v>4.48</v>
      </c>
      <c r="P80" s="20" t="n">
        <f aca="false">H80</f>
        <v>0.024</v>
      </c>
      <c r="Q80" s="20" t="n">
        <f aca="false">I80</f>
        <v>0.032</v>
      </c>
      <c r="R80" s="20" t="n">
        <f aca="false">P80+Q80</f>
        <v>0.056</v>
      </c>
      <c r="S80" s="20" t="n">
        <f aca="false">R80/2</f>
        <v>0.028</v>
      </c>
    </row>
    <row r="81" customFormat="false" ht="21" hidden="false" customHeight="false" outlineLevel="0" collapsed="false">
      <c r="A81" s="63"/>
      <c r="B81" s="75"/>
      <c r="C81" s="29" t="s">
        <v>31</v>
      </c>
      <c r="D81" s="31"/>
      <c r="E81" s="31"/>
      <c r="F81" s="31"/>
      <c r="G81" s="31"/>
      <c r="H81" s="31" t="n">
        <v>0.002</v>
      </c>
      <c r="I81" s="31" t="n">
        <v>0.0027</v>
      </c>
      <c r="J81" s="97" t="n">
        <v>60.75</v>
      </c>
      <c r="K81" s="32" t="n">
        <f aca="false">H81*J81</f>
        <v>0.1215</v>
      </c>
      <c r="L81" s="64" t="n">
        <f aca="false">I81*J81</f>
        <v>0.164025</v>
      </c>
      <c r="P81" s="20"/>
      <c r="Q81" s="20"/>
      <c r="R81" s="20"/>
      <c r="S81" s="20"/>
    </row>
    <row r="82" customFormat="false" ht="21" hidden="false" customHeight="false" outlineLevel="0" collapsed="false">
      <c r="A82" s="63"/>
      <c r="B82" s="75"/>
      <c r="C82" s="29" t="s">
        <v>32</v>
      </c>
      <c r="D82" s="31"/>
      <c r="E82" s="31"/>
      <c r="F82" s="31"/>
      <c r="G82" s="31"/>
      <c r="H82" s="31" t="n">
        <v>0.00025</v>
      </c>
      <c r="I82" s="31" t="n">
        <v>0.00033</v>
      </c>
      <c r="J82" s="97" t="n">
        <v>23.5</v>
      </c>
      <c r="K82" s="32" t="n">
        <f aca="false">H82*J82</f>
        <v>0.005875</v>
      </c>
      <c r="L82" s="64" t="n">
        <f aca="false">I82*J82</f>
        <v>0.007755</v>
      </c>
      <c r="P82" s="20"/>
      <c r="Q82" s="20"/>
      <c r="R82" s="20"/>
      <c r="S82" s="20"/>
    </row>
    <row r="83" customFormat="false" ht="25.2" hidden="false" customHeight="true" outlineLevel="0" collapsed="false">
      <c r="A83" s="63"/>
      <c r="B83" s="75"/>
      <c r="C83" s="34" t="s">
        <v>33</v>
      </c>
      <c r="D83" s="31"/>
      <c r="E83" s="31"/>
      <c r="F83" s="31"/>
      <c r="G83" s="31"/>
      <c r="H83" s="31" t="n">
        <v>0.12</v>
      </c>
      <c r="I83" s="31" t="n">
        <v>0.16</v>
      </c>
      <c r="J83" s="94"/>
      <c r="K83" s="32" t="n">
        <f aca="false">H83*J83</f>
        <v>0</v>
      </c>
      <c r="L83" s="64" t="n">
        <f aca="false">I83*J83</f>
        <v>0</v>
      </c>
      <c r="P83" s="20"/>
      <c r="Q83" s="20"/>
      <c r="R83" s="20"/>
      <c r="S83" s="20"/>
    </row>
    <row r="84" customFormat="false" ht="84" hidden="false" customHeight="false" outlineLevel="0" collapsed="false">
      <c r="A84" s="63"/>
      <c r="B84" s="75"/>
      <c r="C84" s="29" t="s">
        <v>242</v>
      </c>
      <c r="D84" s="31"/>
      <c r="E84" s="31"/>
      <c r="F84" s="31"/>
      <c r="G84" s="31"/>
      <c r="H84" s="31" t="n">
        <v>0.013</v>
      </c>
      <c r="I84" s="31" t="n">
        <v>0.0173</v>
      </c>
      <c r="J84" s="97" t="n">
        <v>180.7</v>
      </c>
      <c r="K84" s="32" t="n">
        <f aca="false">H84*J84</f>
        <v>2.3491</v>
      </c>
      <c r="L84" s="64" t="n">
        <f aca="false">I84*J84</f>
        <v>3.12611</v>
      </c>
      <c r="P84" s="20" t="n">
        <f aca="false">H84+H130</f>
        <v>0.058</v>
      </c>
      <c r="Q84" s="20" t="n">
        <f aca="false">I84+I130</f>
        <v>0.0773</v>
      </c>
      <c r="R84" s="20" t="n">
        <f aca="false">P84+Q84</f>
        <v>0.1353</v>
      </c>
      <c r="S84" s="20" t="n">
        <f aca="false">R84/2</f>
        <v>0.06765</v>
      </c>
    </row>
    <row r="85" customFormat="false" ht="21" hidden="false" customHeight="false" outlineLevel="0" collapsed="false">
      <c r="A85" s="63"/>
      <c r="B85" s="75"/>
      <c r="C85" s="29" t="s">
        <v>26</v>
      </c>
      <c r="D85" s="31"/>
      <c r="E85" s="31"/>
      <c r="F85" s="31"/>
      <c r="G85" s="31"/>
      <c r="H85" s="31" t="n">
        <v>0.0012</v>
      </c>
      <c r="I85" s="31" t="n">
        <v>0.0015</v>
      </c>
      <c r="J85" s="94" t="n">
        <v>24.69</v>
      </c>
      <c r="K85" s="32" t="n">
        <f aca="false">H85*J85</f>
        <v>0.029628</v>
      </c>
      <c r="L85" s="64" t="n">
        <f aca="false">I85*J85</f>
        <v>0.037035</v>
      </c>
      <c r="P85" s="20"/>
      <c r="Q85" s="20"/>
      <c r="S85" s="20"/>
    </row>
    <row r="86" customFormat="false" ht="21" hidden="false" customHeight="false" outlineLevel="0" collapsed="false">
      <c r="A86" s="63"/>
      <c r="B86" s="75"/>
      <c r="C86" s="29" t="s">
        <v>139</v>
      </c>
      <c r="D86" s="31"/>
      <c r="E86" s="31"/>
      <c r="F86" s="31"/>
      <c r="G86" s="31"/>
      <c r="H86" s="31" t="n">
        <v>0.02</v>
      </c>
      <c r="I86" s="31" t="n">
        <v>0.03</v>
      </c>
      <c r="J86" s="97" t="n">
        <v>6.5</v>
      </c>
      <c r="K86" s="32" t="n">
        <f aca="false">H86*J86</f>
        <v>0.13</v>
      </c>
      <c r="L86" s="64" t="n">
        <f aca="false">I86*J86</f>
        <v>0.195</v>
      </c>
      <c r="P86" s="20"/>
      <c r="Q86" s="20"/>
      <c r="S86" s="20"/>
    </row>
    <row r="87" customFormat="false" ht="21" hidden="false" customHeight="false" outlineLevel="0" collapsed="false">
      <c r="A87" s="63"/>
      <c r="B87" s="75"/>
      <c r="C87" s="29" t="s">
        <v>46</v>
      </c>
      <c r="D87" s="31"/>
      <c r="E87" s="31"/>
      <c r="F87" s="31"/>
      <c r="G87" s="31"/>
      <c r="H87" s="31" t="n">
        <v>0.001</v>
      </c>
      <c r="I87" s="31" t="n">
        <v>0.0015</v>
      </c>
      <c r="J87" s="94"/>
      <c r="K87" s="32" t="n">
        <f aca="false">H87*J87</f>
        <v>0</v>
      </c>
      <c r="L87" s="64" t="n">
        <f aca="false">I87*J87</f>
        <v>0</v>
      </c>
      <c r="P87" s="20"/>
      <c r="Q87" s="20"/>
      <c r="S87" s="20"/>
    </row>
    <row r="88" customFormat="false" ht="28.2" hidden="false" customHeight="true" outlineLevel="0" collapsed="false">
      <c r="A88" s="63"/>
      <c r="B88" s="75" t="s">
        <v>243</v>
      </c>
      <c r="C88" s="29" t="s">
        <v>244</v>
      </c>
      <c r="D88" s="31"/>
      <c r="E88" s="31"/>
      <c r="F88" s="31"/>
      <c r="G88" s="31"/>
      <c r="H88" s="31" t="n">
        <v>0.026</v>
      </c>
      <c r="I88" s="114" t="n">
        <f aca="false">H88*100/80</f>
        <v>0.0325</v>
      </c>
      <c r="J88" s="38" t="n">
        <v>16.25</v>
      </c>
      <c r="K88" s="61" t="n">
        <f aca="false">H88*J88</f>
        <v>0.4225</v>
      </c>
      <c r="L88" s="131" t="n">
        <f aca="false">I88*J88</f>
        <v>0.528125</v>
      </c>
      <c r="P88" s="20" t="n">
        <f aca="false">H88</f>
        <v>0.026</v>
      </c>
      <c r="Q88" s="20" t="n">
        <f aca="false">I88</f>
        <v>0.0325</v>
      </c>
      <c r="R88" s="20" t="n">
        <f aca="false">P88+Q88</f>
        <v>0.0585</v>
      </c>
      <c r="S88" s="20" t="n">
        <f aca="false">R88/2</f>
        <v>0.02925</v>
      </c>
    </row>
    <row r="89" customFormat="false" ht="25.2" hidden="false" customHeight="true" outlineLevel="0" collapsed="false">
      <c r="A89" s="63"/>
      <c r="B89" s="75"/>
      <c r="C89" s="67" t="s">
        <v>46</v>
      </c>
      <c r="D89" s="31"/>
      <c r="E89" s="31"/>
      <c r="F89" s="31"/>
      <c r="G89" s="31"/>
      <c r="H89" s="31" t="n">
        <v>0.0626</v>
      </c>
      <c r="I89" s="132" t="n">
        <f aca="false">H89*100/80</f>
        <v>0.07825</v>
      </c>
      <c r="J89" s="36"/>
      <c r="K89" s="32" t="n">
        <f aca="false">H89*J89</f>
        <v>0</v>
      </c>
      <c r="L89" s="64" t="n">
        <f aca="false">I89*J89</f>
        <v>0</v>
      </c>
      <c r="P89" s="20"/>
      <c r="Q89" s="20"/>
      <c r="S89" s="20"/>
    </row>
    <row r="90" customFormat="false" ht="27" hidden="false" customHeight="true" outlineLevel="0" collapsed="false">
      <c r="A90" s="63"/>
      <c r="B90" s="75"/>
      <c r="C90" s="29" t="s">
        <v>32</v>
      </c>
      <c r="D90" s="31"/>
      <c r="E90" s="31"/>
      <c r="F90" s="31"/>
      <c r="G90" s="31"/>
      <c r="H90" s="31" t="n">
        <v>0.00022</v>
      </c>
      <c r="I90" s="148" t="n">
        <f aca="false">H90*100/80</f>
        <v>0.000275</v>
      </c>
      <c r="J90" s="38" t="n">
        <v>23.5</v>
      </c>
      <c r="K90" s="32" t="n">
        <f aca="false">H90*J90</f>
        <v>0.00517</v>
      </c>
      <c r="L90" s="18" t="n">
        <f aca="false">I90*J90</f>
        <v>0.0064625</v>
      </c>
      <c r="Q90" s="20"/>
      <c r="R90" s="20"/>
      <c r="S90" s="20"/>
    </row>
    <row r="91" customFormat="false" ht="39.6" hidden="false" customHeight="true" outlineLevel="0" collapsed="false">
      <c r="A91" s="63"/>
      <c r="B91" s="75"/>
      <c r="C91" s="34" t="s">
        <v>74</v>
      </c>
      <c r="D91" s="31"/>
      <c r="E91" s="31"/>
      <c r="F91" s="31"/>
      <c r="G91" s="31"/>
      <c r="H91" s="31" t="n">
        <v>0.0018</v>
      </c>
      <c r="I91" s="132" t="n">
        <f aca="false">H91*100/80</f>
        <v>0.00225</v>
      </c>
      <c r="J91" s="38" t="n">
        <v>376.4</v>
      </c>
      <c r="K91" s="32" t="n">
        <f aca="false">H91*J91</f>
        <v>0.67752</v>
      </c>
      <c r="L91" s="18" t="n">
        <f aca="false">I91*J91</f>
        <v>0.8469</v>
      </c>
      <c r="P91" s="0" t="n">
        <f aca="false">H91+H129+H177+H228</f>
        <v>0.0075</v>
      </c>
      <c r="Q91" s="0" t="n">
        <f aca="false">I91+I129+I177+I228</f>
        <v>0.009375</v>
      </c>
      <c r="R91" s="20" t="n">
        <f aca="false">P91+Q91</f>
        <v>0.016875</v>
      </c>
      <c r="S91" s="20" t="n">
        <f aca="false">R91/2</f>
        <v>0.0084375</v>
      </c>
    </row>
    <row r="92" customFormat="false" ht="21" hidden="false" customHeight="true" outlineLevel="0" collapsed="false">
      <c r="A92" s="63"/>
      <c r="B92" s="13" t="s">
        <v>245</v>
      </c>
      <c r="C92" s="13" t="s">
        <v>81</v>
      </c>
      <c r="D92" s="14"/>
      <c r="E92" s="14"/>
      <c r="F92" s="14"/>
      <c r="G92" s="14"/>
      <c r="H92" s="14" t="n">
        <v>0.0325</v>
      </c>
      <c r="I92" s="14" t="n">
        <v>0.0433</v>
      </c>
      <c r="J92" s="38" t="n">
        <v>174.2</v>
      </c>
      <c r="K92" s="32" t="n">
        <f aca="false">H92*J92</f>
        <v>5.6615</v>
      </c>
      <c r="L92" s="18" t="n">
        <f aca="false">I92*J92</f>
        <v>7.54286</v>
      </c>
      <c r="Q92" s="20"/>
      <c r="R92" s="20"/>
      <c r="S92" s="20"/>
    </row>
    <row r="93" customFormat="false" ht="21" hidden="false" customHeight="false" outlineLevel="0" collapsed="false">
      <c r="A93" s="63"/>
      <c r="B93" s="13"/>
      <c r="C93" s="13" t="s">
        <v>64</v>
      </c>
      <c r="D93" s="14"/>
      <c r="E93" s="14"/>
      <c r="F93" s="14"/>
      <c r="G93" s="14"/>
      <c r="H93" s="14" t="n">
        <v>0.005</v>
      </c>
      <c r="I93" s="14" t="n">
        <v>0.0067</v>
      </c>
      <c r="J93" s="38" t="n">
        <v>149</v>
      </c>
      <c r="K93" s="32" t="n">
        <f aca="false">H93*J93</f>
        <v>0.745</v>
      </c>
      <c r="L93" s="18" t="n">
        <f aca="false">I93*J93</f>
        <v>0.9983</v>
      </c>
      <c r="Q93" s="20"/>
      <c r="R93" s="20"/>
      <c r="S93" s="20"/>
    </row>
    <row r="94" customFormat="false" ht="20.4" hidden="false" customHeight="true" outlineLevel="0" collapsed="false">
      <c r="A94" s="63"/>
      <c r="B94" s="13"/>
      <c r="C94" s="13" t="s">
        <v>18</v>
      </c>
      <c r="D94" s="14"/>
      <c r="E94" s="14"/>
      <c r="F94" s="14"/>
      <c r="G94" s="14"/>
      <c r="H94" s="14" t="n">
        <v>0.0022</v>
      </c>
      <c r="I94" s="14" t="n">
        <v>0.0029</v>
      </c>
      <c r="J94" s="36"/>
      <c r="K94" s="32" t="n">
        <f aca="false">H94*J94</f>
        <v>0</v>
      </c>
      <c r="L94" s="18" t="n">
        <f aca="false">I94*J94</f>
        <v>0</v>
      </c>
      <c r="P94" s="85"/>
      <c r="Q94" s="20"/>
      <c r="R94" s="20"/>
      <c r="S94" s="20"/>
    </row>
    <row r="95" customFormat="false" ht="19.8" hidden="false" customHeight="true" outlineLevel="0" collapsed="false">
      <c r="A95" s="63"/>
      <c r="B95" s="13"/>
      <c r="C95" s="13" t="s">
        <v>20</v>
      </c>
      <c r="D95" s="14"/>
      <c r="E95" s="14"/>
      <c r="F95" s="14"/>
      <c r="G95" s="14"/>
      <c r="H95" s="14" t="n">
        <v>0.0014</v>
      </c>
      <c r="I95" s="14" t="n">
        <v>0.0018</v>
      </c>
      <c r="J95" s="38" t="n">
        <v>60.75</v>
      </c>
      <c r="K95" s="32" t="n">
        <f aca="false">H95*J95</f>
        <v>0.08505</v>
      </c>
      <c r="L95" s="18" t="n">
        <f aca="false">I95*J95</f>
        <v>0.10935</v>
      </c>
      <c r="P95" s="85"/>
      <c r="Q95" s="20"/>
      <c r="R95" s="20"/>
      <c r="S95" s="20"/>
    </row>
    <row r="96" customFormat="false" ht="21.6" hidden="false" customHeight="true" outlineLevel="0" collapsed="false">
      <c r="A96" s="63"/>
      <c r="B96" s="13"/>
      <c r="C96" s="13" t="s">
        <v>168</v>
      </c>
      <c r="D96" s="14"/>
      <c r="E96" s="14"/>
      <c r="F96" s="14"/>
      <c r="G96" s="14"/>
      <c r="H96" s="14" t="n">
        <v>0.0011</v>
      </c>
      <c r="I96" s="14" t="n">
        <v>0.0015</v>
      </c>
      <c r="J96" s="38" t="n">
        <v>42.5</v>
      </c>
      <c r="K96" s="32" t="n">
        <f aca="false">H96*J96</f>
        <v>0.04675</v>
      </c>
      <c r="L96" s="18" t="n">
        <f aca="false">I96*J96</f>
        <v>0.06375</v>
      </c>
      <c r="S96" s="20"/>
    </row>
    <row r="97" customFormat="false" ht="24" hidden="false" customHeight="true" outlineLevel="0" collapsed="false">
      <c r="A97" s="63"/>
      <c r="B97" s="13"/>
      <c r="C97" s="13" t="s">
        <v>19</v>
      </c>
      <c r="D97" s="14"/>
      <c r="E97" s="14"/>
      <c r="F97" s="14"/>
      <c r="G97" s="14"/>
      <c r="H97" s="14" t="n">
        <v>0.0001</v>
      </c>
      <c r="I97" s="14" t="n">
        <v>0.00013</v>
      </c>
      <c r="J97" s="38" t="n">
        <v>23.5</v>
      </c>
      <c r="K97" s="61" t="n">
        <f aca="false">H97*J97</f>
        <v>0.00235</v>
      </c>
      <c r="L97" s="26" t="n">
        <f aca="false">I97*J97</f>
        <v>0.003055</v>
      </c>
      <c r="S97" s="20"/>
    </row>
    <row r="98" customFormat="false" ht="21.6" hidden="false" customHeight="true" outlineLevel="0" collapsed="false">
      <c r="A98" s="63"/>
      <c r="B98" s="13"/>
      <c r="C98" s="13" t="s">
        <v>51</v>
      </c>
      <c r="D98" s="14"/>
      <c r="E98" s="14"/>
      <c r="F98" s="14"/>
      <c r="G98" s="14"/>
      <c r="H98" s="14" t="n">
        <v>0.01</v>
      </c>
      <c r="I98" s="14" t="n">
        <v>0.0133</v>
      </c>
      <c r="J98" s="149"/>
      <c r="K98" s="32" t="n">
        <f aca="false">H98*J98</f>
        <v>0</v>
      </c>
      <c r="L98" s="18" t="n">
        <f aca="false">I98*J98</f>
        <v>0</v>
      </c>
      <c r="S98" s="20"/>
    </row>
    <row r="99" customFormat="false" ht="21.6" hidden="false" customHeight="true" outlineLevel="0" collapsed="false">
      <c r="A99" s="63"/>
      <c r="B99" s="13" t="s">
        <v>188</v>
      </c>
      <c r="C99" s="13" t="s">
        <v>87</v>
      </c>
      <c r="D99" s="14"/>
      <c r="E99" s="14"/>
      <c r="F99" s="14"/>
      <c r="G99" s="14"/>
      <c r="H99" s="15" t="n">
        <v>0.12</v>
      </c>
      <c r="I99" s="15" t="n">
        <v>0.18</v>
      </c>
      <c r="J99" s="38" t="n">
        <v>43.5</v>
      </c>
      <c r="K99" s="32" t="n">
        <f aca="false">H99*J99</f>
        <v>5.22</v>
      </c>
      <c r="L99" s="18" t="n">
        <f aca="false">I99*J99</f>
        <v>7.83</v>
      </c>
      <c r="P99" s="20" t="n">
        <f aca="false">H99</f>
        <v>0.12</v>
      </c>
      <c r="Q99" s="20" t="n">
        <f aca="false">I99</f>
        <v>0.18</v>
      </c>
      <c r="R99" s="20" t="n">
        <f aca="false">P99+Q99</f>
        <v>0.3</v>
      </c>
      <c r="S99" s="20" t="n">
        <f aca="false">R99/2</f>
        <v>0.15</v>
      </c>
    </row>
    <row r="100" customFormat="false" ht="46.2" hidden="false" customHeight="true" outlineLevel="0" collapsed="false">
      <c r="A100" s="63"/>
      <c r="B100" s="13" t="s">
        <v>88</v>
      </c>
      <c r="C100" s="13" t="s">
        <v>53</v>
      </c>
      <c r="D100" s="14"/>
      <c r="E100" s="14"/>
      <c r="F100" s="14"/>
      <c r="G100" s="14"/>
      <c r="H100" s="14" t="n">
        <v>0.03</v>
      </c>
      <c r="I100" s="14" t="n">
        <v>0.03</v>
      </c>
      <c r="J100" s="38" t="n">
        <v>42.78</v>
      </c>
      <c r="K100" s="32" t="n">
        <f aca="false">H100*J100</f>
        <v>1.2834</v>
      </c>
      <c r="L100" s="18" t="n">
        <f aca="false">I100*J100</f>
        <v>1.2834</v>
      </c>
      <c r="S100" s="20"/>
    </row>
    <row r="101" customFormat="false" ht="25.2" hidden="false" customHeight="true" outlineLevel="0" collapsed="false">
      <c r="A101" s="33"/>
      <c r="B101" s="12" t="s">
        <v>54</v>
      </c>
      <c r="C101" s="13" t="s">
        <v>55</v>
      </c>
      <c r="D101" s="14"/>
      <c r="E101" s="14"/>
      <c r="F101" s="14"/>
      <c r="G101" s="14"/>
      <c r="H101" s="14" t="n">
        <v>0.068</v>
      </c>
      <c r="I101" s="14" t="n">
        <v>0.091</v>
      </c>
      <c r="J101" s="38" t="n">
        <v>19.8</v>
      </c>
      <c r="K101" s="32" t="n">
        <f aca="false">H101*J101</f>
        <v>1.3464</v>
      </c>
      <c r="L101" s="18" t="n">
        <f aca="false">I101*J101</f>
        <v>1.8018</v>
      </c>
      <c r="S101" s="20"/>
    </row>
    <row r="102" customFormat="false" ht="21" hidden="false" customHeight="true" outlineLevel="0" collapsed="false">
      <c r="A102" s="13"/>
      <c r="B102" s="5" t="s">
        <v>56</v>
      </c>
      <c r="C102" s="5"/>
      <c r="D102" s="46"/>
      <c r="E102" s="46"/>
      <c r="F102" s="46"/>
      <c r="G102" s="46"/>
      <c r="H102" s="31"/>
      <c r="I102" s="47"/>
      <c r="J102" s="18"/>
      <c r="K102" s="48" t="n">
        <f aca="false">SUM(K72:K101)</f>
        <v>25.505481</v>
      </c>
      <c r="L102" s="48" t="n">
        <f aca="false">SUM(L72:L101)</f>
        <v>34.3745145</v>
      </c>
      <c r="S102" s="20"/>
    </row>
    <row r="103" customFormat="false" ht="20.25" hidden="true" customHeight="true" outlineLevel="0" collapsed="false">
      <c r="A103" s="52" t="s">
        <v>91</v>
      </c>
      <c r="B103" s="53" t="s">
        <v>58</v>
      </c>
      <c r="C103" s="53"/>
      <c r="D103" s="54"/>
      <c r="E103" s="54"/>
      <c r="F103" s="54"/>
      <c r="G103" s="54"/>
      <c r="H103" s="54"/>
      <c r="I103" s="55"/>
      <c r="J103" s="74"/>
      <c r="K103" s="56" t="n">
        <f aca="false">SUM(K77:K101)</f>
        <v>21.755926</v>
      </c>
      <c r="L103" s="56" t="n">
        <f aca="false">SUM(L77:L101)</f>
        <v>29.3769945</v>
      </c>
      <c r="S103" s="20"/>
    </row>
    <row r="104" customFormat="false" ht="20.25" hidden="false" customHeight="true" outlineLevel="0" collapsed="false">
      <c r="A104" s="57" t="s">
        <v>93</v>
      </c>
      <c r="B104" s="58" t="s">
        <v>93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S104" s="20"/>
    </row>
    <row r="105" customFormat="false" ht="45.6" hidden="false" customHeight="true" outlineLevel="0" collapsed="false">
      <c r="A105" s="49" t="s">
        <v>60</v>
      </c>
      <c r="B105" s="6" t="s">
        <v>4</v>
      </c>
      <c r="C105" s="6"/>
      <c r="D105" s="6"/>
      <c r="E105" s="7" t="s">
        <v>6</v>
      </c>
      <c r="F105" s="7" t="s">
        <v>7</v>
      </c>
      <c r="G105" s="7" t="s">
        <v>8</v>
      </c>
      <c r="H105" s="6" t="s">
        <v>9</v>
      </c>
      <c r="I105" s="6" t="s">
        <v>10</v>
      </c>
      <c r="J105" s="8" t="s">
        <v>11</v>
      </c>
      <c r="K105" s="9" t="s">
        <v>12</v>
      </c>
      <c r="L105" s="10" t="s">
        <v>13</v>
      </c>
      <c r="S105" s="20"/>
    </row>
    <row r="106" customFormat="false" ht="21" hidden="false" customHeight="true" outlineLevel="0" collapsed="false">
      <c r="A106" s="12"/>
      <c r="B106" s="13" t="s">
        <v>61</v>
      </c>
      <c r="C106" s="39" t="s">
        <v>62</v>
      </c>
      <c r="D106" s="14"/>
      <c r="E106" s="14"/>
      <c r="F106" s="14"/>
      <c r="G106" s="14"/>
      <c r="H106" s="14" t="n">
        <v>0.0641</v>
      </c>
      <c r="I106" s="16" t="n">
        <f aca="false">H106*80/60</f>
        <v>0.0854666666666667</v>
      </c>
      <c r="J106" s="59"/>
      <c r="K106" s="32" t="n">
        <f aca="false">H106*J106</f>
        <v>0</v>
      </c>
      <c r="L106" s="18" t="n">
        <f aca="false">I106*J106</f>
        <v>0</v>
      </c>
      <c r="S106" s="20"/>
    </row>
    <row r="107" customFormat="false" ht="21" hidden="false" customHeight="false" outlineLevel="0" collapsed="false">
      <c r="A107" s="12"/>
      <c r="B107" s="12"/>
      <c r="C107" s="39" t="s">
        <v>63</v>
      </c>
      <c r="D107" s="14"/>
      <c r="E107" s="14"/>
      <c r="F107" s="14"/>
      <c r="G107" s="14"/>
      <c r="H107" s="14" t="n">
        <v>0.0684</v>
      </c>
      <c r="I107" s="16" t="n">
        <f aca="false">H107*80/60</f>
        <v>0.0912</v>
      </c>
      <c r="J107" s="59"/>
      <c r="K107" s="32" t="n">
        <f aca="false">H107*J107</f>
        <v>0</v>
      </c>
      <c r="L107" s="18" t="n">
        <f aca="false">I107*J107</f>
        <v>0</v>
      </c>
      <c r="S107" s="20"/>
    </row>
    <row r="108" customFormat="false" ht="21" hidden="false" customHeight="false" outlineLevel="0" collapsed="false">
      <c r="A108" s="12"/>
      <c r="B108" s="12"/>
      <c r="C108" s="39" t="s">
        <v>18</v>
      </c>
      <c r="D108" s="14"/>
      <c r="E108" s="14"/>
      <c r="F108" s="14"/>
      <c r="G108" s="14"/>
      <c r="H108" s="14" t="n">
        <v>0.0129</v>
      </c>
      <c r="I108" s="16" t="n">
        <f aca="false">H108*80/60</f>
        <v>0.0172</v>
      </c>
      <c r="J108" s="24" t="n">
        <v>24.69</v>
      </c>
      <c r="K108" s="32" t="n">
        <f aca="false">H108*J108</f>
        <v>0.318501</v>
      </c>
      <c r="L108" s="18" t="n">
        <f aca="false">I108*J108</f>
        <v>0.424668</v>
      </c>
      <c r="S108" s="20"/>
    </row>
    <row r="109" customFormat="false" ht="22.8" hidden="false" customHeight="true" outlineLevel="0" collapsed="false">
      <c r="A109" s="12"/>
      <c r="B109" s="12"/>
      <c r="C109" s="39" t="s">
        <v>64</v>
      </c>
      <c r="D109" s="14"/>
      <c r="E109" s="14"/>
      <c r="F109" s="14"/>
      <c r="G109" s="14"/>
      <c r="H109" s="14" t="n">
        <v>0.0033</v>
      </c>
      <c r="I109" s="16" t="n">
        <f aca="false">H109*80/60</f>
        <v>0.0044</v>
      </c>
      <c r="J109" s="17" t="n">
        <v>149</v>
      </c>
      <c r="K109" s="32" t="n">
        <f aca="false">H109*J109</f>
        <v>0.4917</v>
      </c>
      <c r="L109" s="18" t="n">
        <f aca="false">I109*J109</f>
        <v>0.6556</v>
      </c>
      <c r="P109" s="0" t="n">
        <f aca="false">H109+H136+H169</f>
        <v>0.0168</v>
      </c>
      <c r="Q109" s="91" t="n">
        <f aca="false">I109+I136+I169</f>
        <v>0.0134</v>
      </c>
      <c r="R109" s="91" t="n">
        <f aca="false">P109+Q109</f>
        <v>0.0302</v>
      </c>
      <c r="S109" s="20" t="n">
        <f aca="false">R109/2</f>
        <v>0.0151</v>
      </c>
    </row>
    <row r="110" customFormat="false" ht="21" hidden="false" customHeight="false" outlineLevel="0" collapsed="false">
      <c r="A110" s="12"/>
      <c r="B110" s="12"/>
      <c r="C110" s="39" t="s">
        <v>20</v>
      </c>
      <c r="D110" s="14"/>
      <c r="E110" s="14"/>
      <c r="F110" s="14"/>
      <c r="G110" s="14"/>
      <c r="H110" s="14" t="n">
        <v>0.0016</v>
      </c>
      <c r="I110" s="16" t="n">
        <f aca="false">H110*80/60</f>
        <v>0.00213333333333333</v>
      </c>
      <c r="J110" s="17" t="n">
        <v>60.75</v>
      </c>
      <c r="K110" s="61" t="n">
        <f aca="false">H110*J110</f>
        <v>0.0972</v>
      </c>
      <c r="L110" s="26" t="n">
        <f aca="false">I110*J110</f>
        <v>0.1296</v>
      </c>
      <c r="S110" s="20"/>
    </row>
    <row r="111" customFormat="false" ht="21" hidden="false" customHeight="true" outlineLevel="0" collapsed="false">
      <c r="A111" s="13"/>
      <c r="B111" s="13"/>
      <c r="C111" s="39" t="s">
        <v>19</v>
      </c>
      <c r="D111" s="14"/>
      <c r="E111" s="14"/>
      <c r="F111" s="14"/>
      <c r="G111" s="14"/>
      <c r="H111" s="14" t="n">
        <v>0.00016</v>
      </c>
      <c r="I111" s="60" t="n">
        <f aca="false">H111*80/60</f>
        <v>0.000213333333333333</v>
      </c>
      <c r="J111" s="17" t="n">
        <v>23.5</v>
      </c>
      <c r="K111" s="32" t="n">
        <f aca="false">H111*J111</f>
        <v>0.00376</v>
      </c>
      <c r="L111" s="18" t="n">
        <f aca="false">I111*J111</f>
        <v>0.00501333333333333</v>
      </c>
      <c r="S111" s="20"/>
    </row>
    <row r="112" customFormat="false" ht="42.6" hidden="false" customHeight="true" outlineLevel="0" collapsed="false">
      <c r="A112" s="33"/>
      <c r="B112" s="13" t="s">
        <v>246</v>
      </c>
      <c r="C112" s="29" t="s">
        <v>22</v>
      </c>
      <c r="D112" s="14"/>
      <c r="E112" s="14"/>
      <c r="F112" s="14"/>
      <c r="G112" s="14"/>
      <c r="H112" s="14" t="n">
        <v>0.04</v>
      </c>
      <c r="I112" s="76" t="n">
        <v>0.0533</v>
      </c>
      <c r="J112" s="36"/>
      <c r="K112" s="32" t="n">
        <f aca="false">H112*J112</f>
        <v>0</v>
      </c>
      <c r="L112" s="18" t="n">
        <f aca="false">I112*J112</f>
        <v>0</v>
      </c>
      <c r="Q112" s="77"/>
      <c r="R112" s="77"/>
      <c r="S112" s="20"/>
    </row>
    <row r="113" customFormat="false" ht="47.4" hidden="false" customHeight="true" outlineLevel="0" collapsed="false">
      <c r="A113" s="33"/>
      <c r="B113" s="13"/>
      <c r="C113" s="29" t="s">
        <v>23</v>
      </c>
      <c r="D113" s="31"/>
      <c r="E113" s="31"/>
      <c r="F113" s="31"/>
      <c r="G113" s="31"/>
      <c r="H113" s="31" t="n">
        <v>0.0429</v>
      </c>
      <c r="I113" s="31" t="n">
        <v>0.0571</v>
      </c>
      <c r="J113" s="24"/>
      <c r="K113" s="17" t="n">
        <f aca="false">H113*J113</f>
        <v>0</v>
      </c>
      <c r="L113" s="38" t="n">
        <f aca="false">I113*J113</f>
        <v>0</v>
      </c>
      <c r="Q113" s="77"/>
      <c r="R113" s="77"/>
      <c r="S113" s="20"/>
    </row>
    <row r="114" customFormat="false" ht="42" hidden="false" customHeight="false" outlineLevel="0" collapsed="false">
      <c r="A114" s="33"/>
      <c r="B114" s="13"/>
      <c r="C114" s="29" t="s">
        <v>24</v>
      </c>
      <c r="D114" s="31"/>
      <c r="E114" s="31"/>
      <c r="F114" s="31"/>
      <c r="G114" s="31"/>
      <c r="H114" s="31" t="n">
        <v>0.0462</v>
      </c>
      <c r="I114" s="31" t="n">
        <v>0.0615</v>
      </c>
      <c r="J114" s="24"/>
      <c r="K114" s="17" t="n">
        <f aca="false">H114*J114</f>
        <v>0</v>
      </c>
      <c r="L114" s="38" t="n">
        <f aca="false">I114*J114</f>
        <v>0</v>
      </c>
      <c r="Q114" s="77"/>
      <c r="R114" s="77"/>
      <c r="S114" s="20"/>
    </row>
    <row r="115" customFormat="false" ht="42" hidden="false" customHeight="false" outlineLevel="0" collapsed="false">
      <c r="A115" s="33"/>
      <c r="B115" s="13"/>
      <c r="C115" s="29" t="s">
        <v>25</v>
      </c>
      <c r="D115" s="31"/>
      <c r="E115" s="31"/>
      <c r="F115" s="31"/>
      <c r="G115" s="31"/>
      <c r="H115" s="31" t="n">
        <v>0.05</v>
      </c>
      <c r="I115" s="31" t="n">
        <v>0.0667</v>
      </c>
      <c r="J115" s="24"/>
      <c r="K115" s="17" t="n">
        <f aca="false">H115*J115</f>
        <v>0</v>
      </c>
      <c r="L115" s="38" t="n">
        <f aca="false">I115*J115</f>
        <v>0</v>
      </c>
      <c r="Q115" s="77"/>
      <c r="R115" s="77"/>
      <c r="S115" s="20"/>
    </row>
    <row r="116" customFormat="false" ht="21" hidden="false" customHeight="false" outlineLevel="0" collapsed="false">
      <c r="A116" s="33"/>
      <c r="B116" s="13"/>
      <c r="C116" s="29" t="s">
        <v>26</v>
      </c>
      <c r="D116" s="31"/>
      <c r="E116" s="31"/>
      <c r="F116" s="31"/>
      <c r="G116" s="31"/>
      <c r="H116" s="31" t="n">
        <v>0.0089</v>
      </c>
      <c r="I116" s="31" t="n">
        <v>0.0119</v>
      </c>
      <c r="J116" s="24" t="n">
        <v>24.69</v>
      </c>
      <c r="K116" s="17" t="n">
        <f aca="false">H116*J116</f>
        <v>0.219741</v>
      </c>
      <c r="L116" s="38" t="n">
        <f aca="false">I116*J116</f>
        <v>0.293811</v>
      </c>
      <c r="Q116" s="77"/>
      <c r="R116" s="77"/>
      <c r="S116" s="20"/>
    </row>
    <row r="117" customFormat="false" ht="28.2" hidden="false" customHeight="true" outlineLevel="0" collapsed="false">
      <c r="A117" s="33"/>
      <c r="B117" s="13"/>
      <c r="C117" s="29" t="s">
        <v>139</v>
      </c>
      <c r="D117" s="21"/>
      <c r="E117" s="21"/>
      <c r="F117" s="21"/>
      <c r="G117" s="21"/>
      <c r="H117" s="22" t="n">
        <v>0.06</v>
      </c>
      <c r="I117" s="22" t="n">
        <v>0.08</v>
      </c>
      <c r="J117" s="17" t="n">
        <v>6.5</v>
      </c>
      <c r="K117" s="32" t="n">
        <f aca="false">H117*J117</f>
        <v>0.39</v>
      </c>
      <c r="L117" s="18" t="n">
        <f aca="false">I117*J117</f>
        <v>0.52</v>
      </c>
      <c r="Q117" s="77"/>
      <c r="R117" s="77"/>
      <c r="S117" s="20"/>
    </row>
    <row r="118" customFormat="false" ht="42" hidden="false" customHeight="false" outlineLevel="0" collapsed="false">
      <c r="A118" s="33"/>
      <c r="B118" s="13"/>
      <c r="C118" s="29" t="s">
        <v>28</v>
      </c>
      <c r="D118" s="21"/>
      <c r="E118" s="21"/>
      <c r="F118" s="21"/>
      <c r="G118" s="21"/>
      <c r="H118" s="23" t="n">
        <v>0.0094</v>
      </c>
      <c r="I118" s="23" t="n">
        <v>0.0125</v>
      </c>
      <c r="J118" s="24"/>
      <c r="K118" s="32" t="n">
        <f aca="false">H118*J118</f>
        <v>0</v>
      </c>
      <c r="L118" s="18" t="n">
        <f aca="false">I118*J118</f>
        <v>0</v>
      </c>
      <c r="Q118" s="84"/>
      <c r="R118" s="84"/>
      <c r="S118" s="20"/>
    </row>
    <row r="119" customFormat="false" ht="44.4" hidden="false" customHeight="true" outlineLevel="0" collapsed="false">
      <c r="A119" s="63"/>
      <c r="B119" s="13"/>
      <c r="C119" s="29" t="s">
        <v>29</v>
      </c>
      <c r="D119" s="21"/>
      <c r="E119" s="21"/>
      <c r="F119" s="21"/>
      <c r="G119" s="21"/>
      <c r="H119" s="23" t="n">
        <v>0.01</v>
      </c>
      <c r="I119" s="23" t="n">
        <v>0.0133</v>
      </c>
      <c r="J119" s="24"/>
      <c r="K119" s="32" t="n">
        <f aca="false">H119*J119</f>
        <v>0</v>
      </c>
      <c r="L119" s="18" t="n">
        <f aca="false">I119*J119</f>
        <v>0</v>
      </c>
      <c r="Q119" s="77"/>
      <c r="R119" s="77"/>
      <c r="S119" s="20"/>
    </row>
    <row r="120" customFormat="false" ht="42" hidden="false" customHeight="false" outlineLevel="0" collapsed="false">
      <c r="A120" s="63"/>
      <c r="B120" s="13"/>
      <c r="C120" s="29" t="s">
        <v>74</v>
      </c>
      <c r="D120" s="112"/>
      <c r="E120" s="112"/>
      <c r="F120" s="112"/>
      <c r="G120" s="112"/>
      <c r="H120" s="23" t="n">
        <v>0.01</v>
      </c>
      <c r="I120" s="23" t="n">
        <v>0.0013</v>
      </c>
      <c r="J120" s="17" t="n">
        <v>376.4</v>
      </c>
      <c r="K120" s="32" t="n">
        <f aca="false">H120*J120</f>
        <v>3.764</v>
      </c>
      <c r="L120" s="18" t="n">
        <f aca="false">I120*J120</f>
        <v>0.48932</v>
      </c>
      <c r="Q120" s="77"/>
      <c r="R120" s="77"/>
      <c r="S120" s="20"/>
    </row>
    <row r="121" customFormat="false" ht="21" hidden="false" customHeight="false" outlineLevel="0" collapsed="false">
      <c r="A121" s="63"/>
      <c r="B121" s="13"/>
      <c r="C121" s="29" t="s">
        <v>31</v>
      </c>
      <c r="D121" s="21"/>
      <c r="E121" s="21"/>
      <c r="F121" s="21"/>
      <c r="G121" s="21"/>
      <c r="H121" s="21" t="n">
        <v>0.0005</v>
      </c>
      <c r="I121" s="21" t="n">
        <v>0.0007</v>
      </c>
      <c r="J121" s="17" t="n">
        <v>60.75</v>
      </c>
      <c r="K121" s="32" t="n">
        <f aca="false">H121*J121</f>
        <v>0.030375</v>
      </c>
      <c r="L121" s="18" t="n">
        <f aca="false">I121*J121</f>
        <v>0.042525</v>
      </c>
      <c r="Q121" s="19"/>
      <c r="R121" s="19"/>
      <c r="S121" s="20"/>
    </row>
    <row r="122" customFormat="false" ht="21" hidden="false" customHeight="false" outlineLevel="0" collapsed="false">
      <c r="A122" s="63"/>
      <c r="B122" s="13"/>
      <c r="C122" s="29" t="s">
        <v>247</v>
      </c>
      <c r="D122" s="21"/>
      <c r="E122" s="21"/>
      <c r="F122" s="21"/>
      <c r="G122" s="21"/>
      <c r="H122" s="21" t="n">
        <v>0.003</v>
      </c>
      <c r="I122" s="21" t="n">
        <v>0.004</v>
      </c>
      <c r="J122" s="17" t="n">
        <v>24.2</v>
      </c>
      <c r="K122" s="32" t="n">
        <f aca="false">H122*J122</f>
        <v>0.0726</v>
      </c>
      <c r="L122" s="18" t="n">
        <f aca="false">I122*J122</f>
        <v>0.0968</v>
      </c>
      <c r="P122" s="0" t="n">
        <f aca="false">H122</f>
        <v>0.003</v>
      </c>
      <c r="Q122" s="0" t="n">
        <f aca="false">I122</f>
        <v>0.004</v>
      </c>
      <c r="R122" s="85" t="n">
        <f aca="false">P122+Q122</f>
        <v>0.007</v>
      </c>
      <c r="S122" s="20" t="n">
        <f aca="false">R122/2</f>
        <v>0.0035</v>
      </c>
    </row>
    <row r="123" customFormat="false" ht="21" hidden="false" customHeight="false" outlineLevel="0" collapsed="false">
      <c r="A123" s="63"/>
      <c r="B123" s="13"/>
      <c r="C123" s="29" t="s">
        <v>32</v>
      </c>
      <c r="D123" s="21"/>
      <c r="E123" s="21"/>
      <c r="F123" s="21"/>
      <c r="G123" s="21"/>
      <c r="H123" s="21" t="n">
        <v>0.00025</v>
      </c>
      <c r="I123" s="21" t="n">
        <v>0.00033</v>
      </c>
      <c r="J123" s="17" t="n">
        <v>23.5</v>
      </c>
      <c r="K123" s="32" t="n">
        <f aca="false">H123*J123</f>
        <v>0.005875</v>
      </c>
      <c r="L123" s="18" t="n">
        <f aca="false">I123*J123</f>
        <v>0.007755</v>
      </c>
      <c r="R123" s="85"/>
      <c r="S123" s="20"/>
    </row>
    <row r="124" customFormat="false" ht="27.6" hidden="false" customHeight="true" outlineLevel="0" collapsed="false">
      <c r="A124" s="63"/>
      <c r="B124" s="13"/>
      <c r="C124" s="34" t="s">
        <v>33</v>
      </c>
      <c r="D124" s="31"/>
      <c r="E124" s="31"/>
      <c r="F124" s="31"/>
      <c r="G124" s="31"/>
      <c r="H124" s="31" t="n">
        <v>0.1305</v>
      </c>
      <c r="I124" s="114" t="n">
        <v>0.174</v>
      </c>
      <c r="J124" s="36"/>
      <c r="K124" s="32" t="n">
        <f aca="false">H124*J124</f>
        <v>0</v>
      </c>
      <c r="L124" s="18" t="n">
        <f aca="false">I124*J124</f>
        <v>0</v>
      </c>
      <c r="R124" s="85"/>
      <c r="S124" s="20"/>
    </row>
    <row r="125" customFormat="false" ht="21" hidden="false" customHeight="false" outlineLevel="0" collapsed="false">
      <c r="A125" s="63"/>
      <c r="B125" s="13"/>
      <c r="C125" s="37" t="s">
        <v>75</v>
      </c>
      <c r="D125" s="14"/>
      <c r="E125" s="14"/>
      <c r="F125" s="14"/>
      <c r="G125" s="14"/>
      <c r="H125" s="14" t="n">
        <v>0.015</v>
      </c>
      <c r="I125" s="14" t="n">
        <v>0.025</v>
      </c>
      <c r="J125" s="38" t="n">
        <v>123.55</v>
      </c>
      <c r="K125" s="32" t="n">
        <f aca="false">H125*J125</f>
        <v>1.85325</v>
      </c>
      <c r="L125" s="18" t="n">
        <f aca="false">I125*J125</f>
        <v>3.08875</v>
      </c>
      <c r="R125" s="85"/>
      <c r="S125" s="20"/>
    </row>
    <row r="126" customFormat="false" ht="21" hidden="false" customHeight="true" outlineLevel="0" collapsed="false">
      <c r="A126" s="63"/>
      <c r="B126" s="75" t="s">
        <v>218</v>
      </c>
      <c r="C126" s="67" t="s">
        <v>219</v>
      </c>
      <c r="D126" s="31"/>
      <c r="E126" s="31"/>
      <c r="F126" s="31"/>
      <c r="G126" s="31"/>
      <c r="H126" s="31" t="n">
        <v>0.043</v>
      </c>
      <c r="I126" s="83" t="n">
        <v>0.0538</v>
      </c>
      <c r="J126" s="38" t="n">
        <v>24.9</v>
      </c>
      <c r="K126" s="32" t="n">
        <f aca="false">H126*J126</f>
        <v>1.0707</v>
      </c>
      <c r="L126" s="18" t="n">
        <f aca="false">I126*J126</f>
        <v>1.33962</v>
      </c>
      <c r="P126" s="0" t="n">
        <f aca="false">H126</f>
        <v>0.043</v>
      </c>
      <c r="Q126" s="0" t="n">
        <f aca="false">I126</f>
        <v>0.0538</v>
      </c>
      <c r="R126" s="85" t="n">
        <f aca="false">P126+Q126</f>
        <v>0.0968</v>
      </c>
      <c r="S126" s="20" t="n">
        <f aca="false">R126/2</f>
        <v>0.0484</v>
      </c>
    </row>
    <row r="127" customFormat="false" ht="21" hidden="false" customHeight="false" outlineLevel="0" collapsed="false">
      <c r="A127" s="63"/>
      <c r="B127" s="75"/>
      <c r="C127" s="29" t="s">
        <v>32</v>
      </c>
      <c r="D127" s="31"/>
      <c r="E127" s="31"/>
      <c r="F127" s="31"/>
      <c r="G127" s="31"/>
      <c r="H127" s="31" t="n">
        <v>0.00025</v>
      </c>
      <c r="I127" s="83" t="n">
        <v>0.00031</v>
      </c>
      <c r="J127" s="38" t="n">
        <v>23.5</v>
      </c>
      <c r="K127" s="32" t="n">
        <f aca="false">H127*J127</f>
        <v>0.005875</v>
      </c>
      <c r="L127" s="18" t="n">
        <f aca="false">I127*J127</f>
        <v>0.007285</v>
      </c>
      <c r="R127" s="85"/>
      <c r="S127" s="20"/>
    </row>
    <row r="128" customFormat="false" ht="21" hidden="false" customHeight="false" outlineLevel="0" collapsed="false">
      <c r="A128" s="63"/>
      <c r="B128" s="75"/>
      <c r="C128" s="29" t="s">
        <v>46</v>
      </c>
      <c r="D128" s="142"/>
      <c r="E128" s="142"/>
      <c r="F128" s="142"/>
      <c r="G128" s="142"/>
      <c r="H128" s="31" t="n">
        <v>0.11</v>
      </c>
      <c r="I128" s="83" t="n">
        <v>0.1375</v>
      </c>
      <c r="J128" s="36"/>
      <c r="K128" s="32" t="n">
        <f aca="false">H128*J128</f>
        <v>0</v>
      </c>
      <c r="L128" s="18" t="n">
        <f aca="false">I128*J128</f>
        <v>0</v>
      </c>
      <c r="R128" s="85"/>
      <c r="S128" s="20"/>
    </row>
    <row r="129" customFormat="false" ht="42" hidden="false" customHeight="false" outlineLevel="0" collapsed="false">
      <c r="A129" s="63"/>
      <c r="B129" s="75"/>
      <c r="C129" s="29" t="s">
        <v>74</v>
      </c>
      <c r="D129" s="31"/>
      <c r="E129" s="31"/>
      <c r="F129" s="31"/>
      <c r="G129" s="31"/>
      <c r="H129" s="31" t="n">
        <v>0.002</v>
      </c>
      <c r="I129" s="76" t="n">
        <v>0.0025</v>
      </c>
      <c r="J129" s="38" t="n">
        <v>376.4</v>
      </c>
      <c r="K129" s="32" t="n">
        <f aca="false">H129*J129</f>
        <v>0.7528</v>
      </c>
      <c r="L129" s="18" t="n">
        <f aca="false">I129*J129</f>
        <v>0.941</v>
      </c>
      <c r="R129" s="85"/>
      <c r="S129" s="20"/>
    </row>
    <row r="130" customFormat="false" ht="21" hidden="false" customHeight="true" outlineLevel="0" collapsed="false">
      <c r="A130" s="63"/>
      <c r="B130" s="12" t="s">
        <v>40</v>
      </c>
      <c r="C130" s="29" t="s">
        <v>41</v>
      </c>
      <c r="D130" s="14"/>
      <c r="E130" s="14"/>
      <c r="F130" s="14"/>
      <c r="G130" s="14"/>
      <c r="H130" s="14" t="n">
        <v>0.045</v>
      </c>
      <c r="I130" s="14" t="n">
        <v>0.06</v>
      </c>
      <c r="J130" s="38" t="n">
        <v>180.7</v>
      </c>
      <c r="K130" s="32" t="n">
        <f aca="false">H130*J130</f>
        <v>8.1315</v>
      </c>
      <c r="L130" s="18" t="n">
        <f aca="false">I130*J130</f>
        <v>10.842</v>
      </c>
      <c r="R130" s="85"/>
      <c r="S130" s="20"/>
    </row>
    <row r="131" customFormat="false" ht="21" hidden="false" customHeight="true" outlineLevel="0" collapsed="false">
      <c r="A131" s="63"/>
      <c r="B131" s="12"/>
      <c r="C131" s="29" t="s">
        <v>31</v>
      </c>
      <c r="D131" s="14"/>
      <c r="E131" s="14"/>
      <c r="F131" s="14"/>
      <c r="G131" s="14"/>
      <c r="H131" s="14" t="n">
        <v>0.001</v>
      </c>
      <c r="I131" s="14" t="n">
        <v>0.0013</v>
      </c>
      <c r="J131" s="38" t="n">
        <v>60.75</v>
      </c>
      <c r="K131" s="32" t="n">
        <f aca="false">H131*J131</f>
        <v>0.06075</v>
      </c>
      <c r="L131" s="18" t="n">
        <f aca="false">I131*J131</f>
        <v>0.078975</v>
      </c>
      <c r="R131" s="85"/>
      <c r="S131" s="20"/>
    </row>
    <row r="132" customFormat="false" ht="42" hidden="false" customHeight="false" outlineLevel="0" collapsed="false">
      <c r="A132" s="63"/>
      <c r="B132" s="12"/>
      <c r="C132" s="29" t="s">
        <v>42</v>
      </c>
      <c r="D132" s="41"/>
      <c r="E132" s="41"/>
      <c r="F132" s="41"/>
      <c r="G132" s="41"/>
      <c r="H132" s="14" t="n">
        <v>0.003</v>
      </c>
      <c r="I132" s="42" t="n">
        <v>0.004</v>
      </c>
      <c r="J132" s="38" t="n">
        <v>22</v>
      </c>
      <c r="K132" s="32" t="n">
        <f aca="false">H132*J132</f>
        <v>0.066</v>
      </c>
      <c r="L132" s="18" t="n">
        <f aca="false">I132*J132</f>
        <v>0.088</v>
      </c>
      <c r="R132" s="85"/>
      <c r="S132" s="20"/>
    </row>
    <row r="133" customFormat="false" ht="21" hidden="false" customHeight="false" outlineLevel="0" collapsed="false">
      <c r="A133" s="63"/>
      <c r="B133" s="12"/>
      <c r="C133" s="29" t="s">
        <v>43</v>
      </c>
      <c r="D133" s="14"/>
      <c r="E133" s="14"/>
      <c r="F133" s="14"/>
      <c r="G133" s="14"/>
      <c r="H133" s="14" t="n">
        <v>0.003</v>
      </c>
      <c r="I133" s="42" t="n">
        <v>0.004</v>
      </c>
      <c r="J133" s="38" t="n">
        <v>149</v>
      </c>
      <c r="K133" s="32" t="n">
        <f aca="false">H133*J133</f>
        <v>0.447</v>
      </c>
      <c r="L133" s="18" t="n">
        <f aca="false">I133*J133</f>
        <v>0.596</v>
      </c>
      <c r="R133" s="85"/>
      <c r="S133" s="20"/>
    </row>
    <row r="134" customFormat="false" ht="21" hidden="false" customHeight="true" outlineLevel="0" collapsed="false">
      <c r="A134" s="63"/>
      <c r="B134" s="12"/>
      <c r="C134" s="29" t="s">
        <v>26</v>
      </c>
      <c r="D134" s="14"/>
      <c r="E134" s="14"/>
      <c r="F134" s="14"/>
      <c r="G134" s="14"/>
      <c r="H134" s="14" t="n">
        <v>0.00714</v>
      </c>
      <c r="I134" s="14" t="n">
        <v>0.00952</v>
      </c>
      <c r="J134" s="36"/>
      <c r="K134" s="32" t="n">
        <f aca="false">H134*J134</f>
        <v>0</v>
      </c>
      <c r="L134" s="18" t="n">
        <f aca="false">I134*J134</f>
        <v>0</v>
      </c>
      <c r="R134" s="85"/>
      <c r="S134" s="20"/>
    </row>
    <row r="135" customFormat="false" ht="21" hidden="false" customHeight="false" outlineLevel="0" collapsed="false">
      <c r="A135" s="63"/>
      <c r="B135" s="12"/>
      <c r="C135" s="29" t="s">
        <v>44</v>
      </c>
      <c r="D135" s="14"/>
      <c r="E135" s="14"/>
      <c r="F135" s="14"/>
      <c r="G135" s="14"/>
      <c r="H135" s="14" t="n">
        <v>0.006</v>
      </c>
      <c r="I135" s="14" t="n">
        <v>0.008</v>
      </c>
      <c r="J135" s="38" t="n">
        <v>180</v>
      </c>
      <c r="K135" s="32" t="n">
        <f aca="false">H135*J135</f>
        <v>1.08</v>
      </c>
      <c r="L135" s="18" t="n">
        <f aca="false">I135*J135</f>
        <v>1.44</v>
      </c>
      <c r="P135" s="0" t="n">
        <f aca="false">H135</f>
        <v>0.006</v>
      </c>
      <c r="Q135" s="0" t="n">
        <f aca="false">I135</f>
        <v>0.008</v>
      </c>
      <c r="R135" s="85" t="n">
        <f aca="false">P135+Q135</f>
        <v>0.014</v>
      </c>
      <c r="S135" s="20" t="n">
        <f aca="false">R135/2</f>
        <v>0.007</v>
      </c>
    </row>
    <row r="136" customFormat="false" ht="21" hidden="false" customHeight="false" outlineLevel="0" collapsed="false">
      <c r="A136" s="63"/>
      <c r="B136" s="12"/>
      <c r="C136" s="29" t="s">
        <v>45</v>
      </c>
      <c r="D136" s="14"/>
      <c r="E136" s="14"/>
      <c r="F136" s="14"/>
      <c r="G136" s="14"/>
      <c r="H136" s="14" t="n">
        <v>0.006</v>
      </c>
      <c r="I136" s="14" t="n">
        <v>0.008</v>
      </c>
      <c r="J136" s="38" t="n">
        <v>280</v>
      </c>
      <c r="K136" s="32" t="n">
        <f aca="false">H136*J136</f>
        <v>1.68</v>
      </c>
      <c r="L136" s="18" t="n">
        <f aca="false">I136*J136</f>
        <v>2.24</v>
      </c>
      <c r="R136" s="85"/>
      <c r="S136" s="20"/>
    </row>
    <row r="137" customFormat="false" ht="21" hidden="false" customHeight="false" outlineLevel="0" collapsed="false">
      <c r="A137" s="63"/>
      <c r="B137" s="12"/>
      <c r="C137" s="29" t="s">
        <v>46</v>
      </c>
      <c r="D137" s="14"/>
      <c r="E137" s="14"/>
      <c r="F137" s="14"/>
      <c r="G137" s="14"/>
      <c r="H137" s="14" t="n">
        <v>0.007</v>
      </c>
      <c r="I137" s="14" t="n">
        <v>0.0093</v>
      </c>
      <c r="J137" s="36"/>
      <c r="K137" s="32" t="n">
        <f aca="false">H137*J137</f>
        <v>0</v>
      </c>
      <c r="L137" s="18" t="n">
        <f aca="false">I137*J137</f>
        <v>0</v>
      </c>
      <c r="R137" s="85"/>
      <c r="S137" s="20"/>
    </row>
    <row r="138" customFormat="false" ht="21" hidden="false" customHeight="false" outlineLevel="0" collapsed="false">
      <c r="A138" s="63"/>
      <c r="B138" s="12"/>
      <c r="C138" s="29" t="s">
        <v>47</v>
      </c>
      <c r="D138" s="14"/>
      <c r="E138" s="14"/>
      <c r="F138" s="14"/>
      <c r="G138" s="14"/>
      <c r="H138" s="14" t="n">
        <v>0.00015</v>
      </c>
      <c r="I138" s="14" t="n">
        <v>0.0002</v>
      </c>
      <c r="J138" s="38" t="n">
        <v>23.5</v>
      </c>
      <c r="K138" s="32" t="n">
        <f aca="false">H138*J138</f>
        <v>0.003525</v>
      </c>
      <c r="L138" s="18" t="n">
        <f aca="false">I138*J138</f>
        <v>0.0047</v>
      </c>
      <c r="R138" s="85"/>
      <c r="S138" s="20"/>
    </row>
    <row r="139" customFormat="false" ht="45.6" hidden="false" customHeight="true" outlineLevel="0" collapsed="false">
      <c r="A139" s="63"/>
      <c r="B139" s="12" t="s">
        <v>88</v>
      </c>
      <c r="C139" s="33" t="s">
        <v>53</v>
      </c>
      <c r="D139" s="35"/>
      <c r="E139" s="35"/>
      <c r="F139" s="35"/>
      <c r="G139" s="35"/>
      <c r="H139" s="35" t="n">
        <v>0.03</v>
      </c>
      <c r="I139" s="35" t="n">
        <v>0.03</v>
      </c>
      <c r="J139" s="18" t="n">
        <v>42.78</v>
      </c>
      <c r="K139" s="32" t="n">
        <f aca="false">H139*J139</f>
        <v>1.2834</v>
      </c>
      <c r="L139" s="18" t="n">
        <f aca="false">I139*J139</f>
        <v>1.2834</v>
      </c>
      <c r="R139" s="85"/>
      <c r="S139" s="20"/>
    </row>
    <row r="140" customFormat="false" ht="23.4" hidden="false" customHeight="true" outlineLevel="0" collapsed="false">
      <c r="A140" s="63"/>
      <c r="B140" s="150" t="s">
        <v>107</v>
      </c>
      <c r="C140" s="33" t="s">
        <v>108</v>
      </c>
      <c r="D140" s="35"/>
      <c r="E140" s="35"/>
      <c r="F140" s="35"/>
      <c r="G140" s="35"/>
      <c r="H140" s="35" t="n">
        <v>0.1031</v>
      </c>
      <c r="I140" s="35" t="n">
        <v>0.1289</v>
      </c>
      <c r="J140" s="18" t="n">
        <v>45.8</v>
      </c>
      <c r="K140" s="32" t="n">
        <f aca="false">H140*J140</f>
        <v>4.72198</v>
      </c>
      <c r="L140" s="18" t="n">
        <f aca="false">I140*J140</f>
        <v>5.90362</v>
      </c>
      <c r="P140" s="0" t="n">
        <f aca="false">H140</f>
        <v>0.1031</v>
      </c>
      <c r="Q140" s="0" t="n">
        <f aca="false">I140</f>
        <v>0.1289</v>
      </c>
      <c r="R140" s="0" t="n">
        <f aca="false">P140+Q140</f>
        <v>0.232</v>
      </c>
      <c r="S140" s="20" t="n">
        <f aca="false">R140/2</f>
        <v>0.116</v>
      </c>
    </row>
    <row r="141" customFormat="false" ht="27.6" hidden="false" customHeight="true" outlineLevel="0" collapsed="false">
      <c r="A141" s="63"/>
      <c r="B141" s="39" t="s">
        <v>89</v>
      </c>
      <c r="C141" s="13" t="s">
        <v>90</v>
      </c>
      <c r="D141" s="31"/>
      <c r="E141" s="31"/>
      <c r="F141" s="31"/>
      <c r="G141" s="31"/>
      <c r="H141" s="17" t="n">
        <v>0.1</v>
      </c>
      <c r="I141" s="31" t="n">
        <v>0.1333</v>
      </c>
      <c r="J141" s="38" t="n">
        <v>78</v>
      </c>
      <c r="K141" s="32" t="n">
        <f aca="false">H141*J141</f>
        <v>7.8</v>
      </c>
      <c r="L141" s="18" t="n">
        <f aca="false">I141*J141</f>
        <v>10.3974</v>
      </c>
      <c r="P141" s="85" t="n">
        <f aca="false">H141</f>
        <v>0.1</v>
      </c>
      <c r="Q141" s="85" t="n">
        <f aca="false">I141</f>
        <v>0.1333</v>
      </c>
      <c r="R141" s="0" t="n">
        <f aca="false">P141+Q141</f>
        <v>0.2333</v>
      </c>
      <c r="S141" s="20" t="n">
        <f aca="false">R141/2</f>
        <v>0.11665</v>
      </c>
    </row>
    <row r="142" customFormat="false" ht="21" hidden="false" customHeight="true" outlineLevel="0" collapsed="false">
      <c r="A142" s="13"/>
      <c r="B142" s="5" t="s">
        <v>56</v>
      </c>
      <c r="C142" s="5"/>
      <c r="D142" s="46" t="e">
        <f aca="false">SUM(#REF!)</f>
        <v>#REF!</v>
      </c>
      <c r="E142" s="46" t="e">
        <f aca="false">SUM(#REF!)</f>
        <v>#REF!</v>
      </c>
      <c r="F142" s="46" t="e">
        <f aca="false">SUM(#REF!)</f>
        <v>#REF!</v>
      </c>
      <c r="G142" s="46" t="e">
        <f aca="false">SUM(#REF!)</f>
        <v>#REF!</v>
      </c>
      <c r="H142" s="31"/>
      <c r="I142" s="14"/>
      <c r="J142" s="30"/>
      <c r="K142" s="48" t="n">
        <f aca="false">SUM(K106:K141)</f>
        <v>34.350532</v>
      </c>
      <c r="L142" s="48" t="n">
        <f aca="false">SUM(L106:L141)</f>
        <v>40.9158423333333</v>
      </c>
      <c r="S142" s="20"/>
    </row>
    <row r="143" customFormat="false" ht="21" hidden="true" customHeight="false" outlineLevel="0" collapsed="false">
      <c r="A143" s="14"/>
      <c r="B143" s="50"/>
      <c r="C143" s="50"/>
      <c r="D143" s="46" t="e">
        <f aca="false">#REF!+#REF!+D142</f>
        <v>#VALUE!</v>
      </c>
      <c r="E143" s="46" t="e">
        <f aca="false">#REF!+#REF!+E142</f>
        <v>#VALUE!</v>
      </c>
      <c r="F143" s="46" t="e">
        <f aca="false">#REF!+#REF!+F142</f>
        <v>#VALUE!</v>
      </c>
      <c r="G143" s="46" t="e">
        <f aca="false">#REF!+#REF!+G142</f>
        <v>#VALUE!</v>
      </c>
      <c r="H143" s="31"/>
      <c r="I143" s="14"/>
      <c r="J143" s="30"/>
      <c r="K143" s="30"/>
      <c r="L143" s="73"/>
      <c r="S143" s="20"/>
    </row>
    <row r="144" customFormat="false" ht="20.25" hidden="true" customHeight="true" outlineLevel="0" collapsed="false">
      <c r="A144" s="52" t="s">
        <v>111</v>
      </c>
      <c r="B144" s="53" t="s">
        <v>92</v>
      </c>
      <c r="C144" s="53"/>
      <c r="D144" s="54"/>
      <c r="E144" s="54"/>
      <c r="F144" s="54"/>
      <c r="G144" s="54"/>
      <c r="H144" s="54"/>
      <c r="I144" s="55"/>
      <c r="J144" s="74"/>
      <c r="K144" s="56" t="n">
        <f aca="false">SUM(K112:K141)</f>
        <v>33.439371</v>
      </c>
      <c r="L144" s="56" t="n">
        <f aca="false">SUM(L112:L141)</f>
        <v>39.700961</v>
      </c>
      <c r="S144" s="20"/>
    </row>
    <row r="145" customFormat="false" ht="7.8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92"/>
      <c r="K145" s="92"/>
      <c r="L145" s="93"/>
      <c r="S145" s="20"/>
    </row>
    <row r="146" customFormat="false" ht="20.25" hidden="false" customHeight="true" outlineLevel="0" collapsed="false">
      <c r="A146" s="57" t="s">
        <v>113</v>
      </c>
      <c r="B146" s="53" t="s">
        <v>113</v>
      </c>
      <c r="C146" s="53"/>
      <c r="D146" s="53"/>
      <c r="E146" s="53"/>
      <c r="F146" s="53"/>
      <c r="G146" s="53"/>
      <c r="H146" s="53"/>
      <c r="I146" s="53"/>
      <c r="J146" s="53"/>
      <c r="K146" s="53"/>
      <c r="L146" s="58"/>
      <c r="S146" s="20"/>
    </row>
    <row r="147" customFormat="false" ht="40.8" hidden="false" customHeight="true" outlineLevel="0" collapsed="false">
      <c r="A147" s="49" t="s">
        <v>60</v>
      </c>
      <c r="B147" s="49" t="s">
        <v>4</v>
      </c>
      <c r="C147" s="50"/>
      <c r="D147" s="7"/>
      <c r="E147" s="7" t="s">
        <v>6</v>
      </c>
      <c r="F147" s="7" t="s">
        <v>7</v>
      </c>
      <c r="G147" s="7" t="s">
        <v>8</v>
      </c>
      <c r="H147" s="6" t="s">
        <v>9</v>
      </c>
      <c r="I147" s="6" t="s">
        <v>10</v>
      </c>
      <c r="J147" s="8" t="s">
        <v>11</v>
      </c>
      <c r="K147" s="9" t="s">
        <v>12</v>
      </c>
      <c r="L147" s="10" t="s">
        <v>13</v>
      </c>
      <c r="S147" s="20"/>
    </row>
    <row r="148" customFormat="false" ht="37.2" hidden="false" customHeight="true" outlineLevel="0" collapsed="false">
      <c r="A148" s="13"/>
      <c r="B148" s="13" t="s">
        <v>248</v>
      </c>
      <c r="C148" s="29" t="s">
        <v>249</v>
      </c>
      <c r="D148" s="14"/>
      <c r="E148" s="14"/>
      <c r="F148" s="14"/>
      <c r="G148" s="14"/>
      <c r="H148" s="14" t="n">
        <v>0.0859</v>
      </c>
      <c r="I148" s="16" t="n">
        <f aca="false">H148*80/60</f>
        <v>0.114533333333333</v>
      </c>
      <c r="J148" s="17" t="n">
        <v>25</v>
      </c>
      <c r="K148" s="32" t="n">
        <f aca="false">H148*J148</f>
        <v>2.1475</v>
      </c>
      <c r="L148" s="18" t="n">
        <f aca="false">I148*J148</f>
        <v>2.86333333333333</v>
      </c>
      <c r="S148" s="20"/>
    </row>
    <row r="149" customFormat="false" ht="21" hidden="false" customHeight="false" outlineLevel="0" collapsed="false">
      <c r="A149" s="13"/>
      <c r="B149" s="13"/>
      <c r="C149" s="67" t="s">
        <v>250</v>
      </c>
      <c r="D149" s="21"/>
      <c r="E149" s="21"/>
      <c r="F149" s="21"/>
      <c r="G149" s="21"/>
      <c r="H149" s="21" t="n">
        <v>0.0021</v>
      </c>
      <c r="I149" s="16" t="n">
        <f aca="false">H149*80/60</f>
        <v>0.0028</v>
      </c>
      <c r="J149" s="17" t="n">
        <v>60.75</v>
      </c>
      <c r="K149" s="32" t="n">
        <f aca="false">H149*J149</f>
        <v>0.127575</v>
      </c>
      <c r="L149" s="18" t="n">
        <f aca="false">I149*J149</f>
        <v>0.1701</v>
      </c>
      <c r="S149" s="20"/>
    </row>
    <row r="150" customFormat="false" ht="42" hidden="false" customHeight="false" outlineLevel="0" collapsed="false">
      <c r="A150" s="13"/>
      <c r="B150" s="13"/>
      <c r="C150" s="29" t="s">
        <v>28</v>
      </c>
      <c r="D150" s="14"/>
      <c r="E150" s="14"/>
      <c r="F150" s="14"/>
      <c r="G150" s="14"/>
      <c r="H150" s="14" t="n">
        <v>0.0015</v>
      </c>
      <c r="I150" s="16" t="n">
        <f aca="false">H150*80/60</f>
        <v>0.002</v>
      </c>
      <c r="J150" s="24"/>
      <c r="K150" s="32" t="n">
        <f aca="false">H150*J150</f>
        <v>0</v>
      </c>
      <c r="L150" s="18" t="n">
        <f aca="false">I150*J150</f>
        <v>0</v>
      </c>
      <c r="S150" s="20"/>
    </row>
    <row r="151" customFormat="false" ht="42" hidden="false" customHeight="false" outlineLevel="0" collapsed="false">
      <c r="A151" s="13"/>
      <c r="B151" s="13"/>
      <c r="C151" s="29" t="s">
        <v>72</v>
      </c>
      <c r="D151" s="14"/>
      <c r="E151" s="14"/>
      <c r="F151" s="14"/>
      <c r="G151" s="14"/>
      <c r="H151" s="14" t="n">
        <v>0.0015</v>
      </c>
      <c r="I151" s="16" t="n">
        <f aca="false">H151*80/60</f>
        <v>0.002</v>
      </c>
      <c r="J151" s="24"/>
      <c r="K151" s="32" t="n">
        <f aca="false">H151*J151</f>
        <v>0</v>
      </c>
      <c r="L151" s="18" t="n">
        <f aca="false">I151*J151</f>
        <v>0</v>
      </c>
      <c r="S151" s="20"/>
    </row>
    <row r="152" customFormat="false" ht="21" hidden="false" customHeight="false" outlineLevel="0" collapsed="false">
      <c r="A152" s="13"/>
      <c r="B152" s="13"/>
      <c r="C152" s="29" t="s">
        <v>26</v>
      </c>
      <c r="D152" s="14"/>
      <c r="E152" s="14"/>
      <c r="F152" s="14"/>
      <c r="G152" s="14"/>
      <c r="H152" s="14" t="n">
        <v>0.0028</v>
      </c>
      <c r="I152" s="16" t="n">
        <f aca="false">H152*80/60</f>
        <v>0.00373333333333333</v>
      </c>
      <c r="J152" s="36" t="n">
        <v>24.69</v>
      </c>
      <c r="K152" s="32" t="n">
        <f aca="false">H152*J152</f>
        <v>0.069132</v>
      </c>
      <c r="L152" s="18" t="n">
        <f aca="false">I152*J152</f>
        <v>0.092176</v>
      </c>
      <c r="S152" s="20"/>
    </row>
    <row r="153" customFormat="false" ht="21" hidden="false" customHeight="false" outlineLevel="0" collapsed="false">
      <c r="A153" s="63"/>
      <c r="B153" s="13"/>
      <c r="C153" s="29" t="s">
        <v>43</v>
      </c>
      <c r="D153" s="14"/>
      <c r="E153" s="14"/>
      <c r="F153" s="14"/>
      <c r="G153" s="14"/>
      <c r="H153" s="14" t="n">
        <v>0.002</v>
      </c>
      <c r="I153" s="16" t="n">
        <f aca="false">H153*80/60</f>
        <v>0.00266666666666667</v>
      </c>
      <c r="J153" s="38" t="n">
        <v>149</v>
      </c>
      <c r="K153" s="32" t="n">
        <f aca="false">H153*J153</f>
        <v>0.298</v>
      </c>
      <c r="L153" s="18" t="n">
        <f aca="false">I153*J153</f>
        <v>0.397333333333333</v>
      </c>
      <c r="S153" s="20"/>
    </row>
    <row r="154" customFormat="false" ht="42" hidden="false" customHeight="false" outlineLevel="0" collapsed="false">
      <c r="A154" s="63"/>
      <c r="B154" s="13"/>
      <c r="C154" s="29" t="s">
        <v>251</v>
      </c>
      <c r="D154" s="14"/>
      <c r="E154" s="14"/>
      <c r="F154" s="14"/>
      <c r="G154" s="14"/>
      <c r="H154" s="14" t="n">
        <v>0.007</v>
      </c>
      <c r="I154" s="16" t="n">
        <f aca="false">H154*80/60</f>
        <v>0.00933333333333333</v>
      </c>
      <c r="J154" s="38" t="n">
        <v>22</v>
      </c>
      <c r="K154" s="32" t="n">
        <f aca="false">H154*J154</f>
        <v>0.154</v>
      </c>
      <c r="L154" s="18" t="n">
        <f aca="false">I154*J154</f>
        <v>0.205333333333333</v>
      </c>
      <c r="S154" s="20"/>
    </row>
    <row r="155" customFormat="false" ht="21" hidden="false" customHeight="false" outlineLevel="0" collapsed="false">
      <c r="A155" s="63"/>
      <c r="B155" s="13"/>
      <c r="C155" s="34" t="s">
        <v>32</v>
      </c>
      <c r="D155" s="14"/>
      <c r="E155" s="14"/>
      <c r="F155" s="14"/>
      <c r="G155" s="14"/>
      <c r="H155" s="14" t="n">
        <v>0.00018</v>
      </c>
      <c r="I155" s="16" t="n">
        <f aca="false">H155*80/60</f>
        <v>0.00024</v>
      </c>
      <c r="J155" s="38" t="n">
        <v>23.5</v>
      </c>
      <c r="K155" s="61" t="n">
        <f aca="false">H155*J155</f>
        <v>0.00423</v>
      </c>
      <c r="L155" s="18" t="n">
        <f aca="false">I155*J155</f>
        <v>0.00564</v>
      </c>
      <c r="P155" s="85"/>
      <c r="Q155" s="85"/>
      <c r="S155" s="20"/>
    </row>
    <row r="156" customFormat="false" ht="42" hidden="false" customHeight="true" outlineLevel="0" collapsed="false">
      <c r="A156" s="63"/>
      <c r="B156" s="13" t="s">
        <v>252</v>
      </c>
      <c r="C156" s="13" t="s">
        <v>119</v>
      </c>
      <c r="D156" s="14"/>
      <c r="E156" s="14"/>
      <c r="F156" s="14"/>
      <c r="G156" s="14"/>
      <c r="H156" s="14" t="n">
        <v>0.0132</v>
      </c>
      <c r="I156" s="14" t="n">
        <v>0.0174</v>
      </c>
      <c r="J156" s="36"/>
      <c r="K156" s="32" t="n">
        <f aca="false">H156*J156</f>
        <v>0</v>
      </c>
      <c r="L156" s="18" t="n">
        <f aca="false">I156*J156</f>
        <v>0</v>
      </c>
      <c r="P156" s="85"/>
      <c r="Q156" s="85"/>
      <c r="S156" s="20"/>
    </row>
    <row r="157" customFormat="false" ht="42" hidden="false" customHeight="false" outlineLevel="0" collapsed="false">
      <c r="A157" s="63"/>
      <c r="B157" s="13"/>
      <c r="C157" s="13" t="s">
        <v>120</v>
      </c>
      <c r="D157" s="14"/>
      <c r="E157" s="14"/>
      <c r="F157" s="14"/>
      <c r="G157" s="14"/>
      <c r="H157" s="14" t="n">
        <v>0.0137</v>
      </c>
      <c r="I157" s="42" t="n">
        <v>0.0181</v>
      </c>
      <c r="J157" s="36"/>
      <c r="K157" s="32" t="n">
        <f aca="false">H157*J157</f>
        <v>0</v>
      </c>
      <c r="L157" s="18" t="n">
        <f aca="false">I157*J157</f>
        <v>0</v>
      </c>
      <c r="P157" s="85"/>
      <c r="Q157" s="85"/>
      <c r="S157" s="20"/>
    </row>
    <row r="158" customFormat="false" ht="42" hidden="false" customHeight="false" outlineLevel="0" collapsed="false">
      <c r="A158" s="63"/>
      <c r="B158" s="13"/>
      <c r="C158" s="13" t="s">
        <v>121</v>
      </c>
      <c r="D158" s="14"/>
      <c r="E158" s="14"/>
      <c r="F158" s="14"/>
      <c r="G158" s="14"/>
      <c r="H158" s="14" t="n">
        <v>0.0195</v>
      </c>
      <c r="I158" s="42" t="n">
        <v>0.026</v>
      </c>
      <c r="J158" s="18" t="n">
        <v>25</v>
      </c>
      <c r="K158" s="32" t="n">
        <f aca="false">H158*J158</f>
        <v>0.4875</v>
      </c>
      <c r="L158" s="18" t="n">
        <f aca="false">I158*J158</f>
        <v>0.65</v>
      </c>
      <c r="P158" s="85"/>
      <c r="Q158" s="85"/>
      <c r="S158" s="20"/>
    </row>
    <row r="159" customFormat="false" ht="42" hidden="false" customHeight="false" outlineLevel="0" collapsed="false">
      <c r="A159" s="63"/>
      <c r="B159" s="13"/>
      <c r="C159" s="13" t="s">
        <v>122</v>
      </c>
      <c r="D159" s="14"/>
      <c r="E159" s="14"/>
      <c r="F159" s="14"/>
      <c r="G159" s="14"/>
      <c r="H159" s="14" t="n">
        <v>0.03</v>
      </c>
      <c r="I159" s="42" t="n">
        <v>0.04</v>
      </c>
      <c r="J159" s="94"/>
      <c r="K159" s="32" t="n">
        <f aca="false">H159*J159</f>
        <v>0</v>
      </c>
      <c r="L159" s="18" t="n">
        <f aca="false">I159*J159</f>
        <v>0</v>
      </c>
      <c r="P159" s="85"/>
      <c r="Q159" s="85"/>
      <c r="S159" s="20"/>
    </row>
    <row r="160" customFormat="false" ht="42" hidden="false" customHeight="false" outlineLevel="0" collapsed="false">
      <c r="A160" s="63"/>
      <c r="B160" s="13"/>
      <c r="C160" s="13" t="s">
        <v>123</v>
      </c>
      <c r="D160" s="14"/>
      <c r="E160" s="14"/>
      <c r="F160" s="14"/>
      <c r="G160" s="14"/>
      <c r="H160" s="14" t="n">
        <v>0.0312</v>
      </c>
      <c r="I160" s="14" t="n">
        <v>0.0416</v>
      </c>
      <c r="J160" s="36"/>
      <c r="K160" s="32" t="n">
        <f aca="false">H160*J160</f>
        <v>0</v>
      </c>
      <c r="L160" s="18" t="n">
        <f aca="false">I160*J160</f>
        <v>0</v>
      </c>
      <c r="P160" s="85"/>
      <c r="Q160" s="85"/>
      <c r="S160" s="20"/>
    </row>
    <row r="161" customFormat="false" ht="42" hidden="false" customHeight="false" outlineLevel="0" collapsed="false">
      <c r="A161" s="63"/>
      <c r="B161" s="13"/>
      <c r="C161" s="13" t="s">
        <v>124</v>
      </c>
      <c r="D161" s="14"/>
      <c r="E161" s="14"/>
      <c r="F161" s="14"/>
      <c r="G161" s="14"/>
      <c r="H161" s="14" t="n">
        <v>0.0324</v>
      </c>
      <c r="I161" s="42" t="n">
        <v>0.0432</v>
      </c>
      <c r="J161" s="94"/>
      <c r="K161" s="95" t="n">
        <f aca="false">H161*J161</f>
        <v>0</v>
      </c>
      <c r="L161" s="96" t="n">
        <f aca="false">I161*J161</f>
        <v>0</v>
      </c>
      <c r="P161" s="85"/>
      <c r="Q161" s="85"/>
      <c r="S161" s="20"/>
    </row>
    <row r="162" customFormat="false" ht="41.4" hidden="false" customHeight="true" outlineLevel="0" collapsed="false">
      <c r="A162" s="12"/>
      <c r="B162" s="13"/>
      <c r="C162" s="13" t="s">
        <v>125</v>
      </c>
      <c r="D162" s="14"/>
      <c r="E162" s="14"/>
      <c r="F162" s="14"/>
      <c r="G162" s="14"/>
      <c r="H162" s="14" t="n">
        <v>0.0336</v>
      </c>
      <c r="I162" s="14" t="n">
        <v>0.0448</v>
      </c>
      <c r="J162" s="94"/>
      <c r="K162" s="32" t="n">
        <f aca="false">H162*J162</f>
        <v>0</v>
      </c>
      <c r="L162" s="18" t="n">
        <f aca="false">I162*J162</f>
        <v>0</v>
      </c>
      <c r="S162" s="20"/>
    </row>
    <row r="163" customFormat="false" ht="21.6" hidden="false" customHeight="true" outlineLevel="0" collapsed="false">
      <c r="A163" s="12"/>
      <c r="B163" s="13"/>
      <c r="C163" s="13" t="s">
        <v>126</v>
      </c>
      <c r="D163" s="14"/>
      <c r="E163" s="14"/>
      <c r="F163" s="14"/>
      <c r="G163" s="14"/>
      <c r="H163" s="14" t="n">
        <v>0.005</v>
      </c>
      <c r="I163" s="14" t="n">
        <v>0.0065</v>
      </c>
      <c r="J163" s="64" t="n">
        <v>92</v>
      </c>
      <c r="K163" s="32" t="n">
        <f aca="false">H163*J163</f>
        <v>0.46</v>
      </c>
      <c r="L163" s="18" t="n">
        <f aca="false">I163*J163</f>
        <v>0.598</v>
      </c>
      <c r="P163" s="0" t="n">
        <f aca="false">H163</f>
        <v>0.005</v>
      </c>
      <c r="Q163" s="0" t="n">
        <f aca="false">I163</f>
        <v>0.0065</v>
      </c>
      <c r="R163" s="0" t="n">
        <f aca="false">P163+Q163</f>
        <v>0.0115</v>
      </c>
      <c r="S163" s="20" t="n">
        <f aca="false">R163/2</f>
        <v>0.00575</v>
      </c>
    </row>
    <row r="164" customFormat="false" ht="22.8" hidden="false" customHeight="true" outlineLevel="0" collapsed="false">
      <c r="A164" s="12"/>
      <c r="B164" s="13"/>
      <c r="C164" s="13" t="s">
        <v>127</v>
      </c>
      <c r="D164" s="14"/>
      <c r="E164" s="14"/>
      <c r="F164" s="14"/>
      <c r="G164" s="14"/>
      <c r="H164" s="14" t="n">
        <v>0.0042</v>
      </c>
      <c r="I164" s="14" t="n">
        <v>0.006</v>
      </c>
      <c r="J164" s="94"/>
      <c r="K164" s="32" t="n">
        <f aca="false">H164*J164</f>
        <v>0</v>
      </c>
      <c r="L164" s="18" t="n">
        <f aca="false">I164*J164</f>
        <v>0</v>
      </c>
      <c r="Q164" s="85"/>
      <c r="S164" s="20"/>
      <c r="U164" s="19"/>
    </row>
    <row r="165" customFormat="false" ht="43.8" hidden="false" customHeight="true" outlineLevel="0" collapsed="false">
      <c r="A165" s="12"/>
      <c r="B165" s="13"/>
      <c r="C165" s="13" t="s">
        <v>128</v>
      </c>
      <c r="D165" s="14"/>
      <c r="E165" s="14"/>
      <c r="F165" s="14"/>
      <c r="G165" s="14"/>
      <c r="H165" s="14" t="n">
        <v>0.0045</v>
      </c>
      <c r="I165" s="14" t="n">
        <v>0.0063</v>
      </c>
      <c r="J165" s="94"/>
      <c r="K165" s="32" t="n">
        <f aca="false">H165*J165</f>
        <v>0</v>
      </c>
      <c r="L165" s="18" t="n">
        <f aca="false">I165*J165</f>
        <v>0</v>
      </c>
      <c r="Q165" s="85"/>
      <c r="S165" s="20"/>
      <c r="U165" s="98"/>
    </row>
    <row r="166" customFormat="false" ht="21" hidden="false" customHeight="true" outlineLevel="0" collapsed="false">
      <c r="A166" s="12"/>
      <c r="B166" s="13"/>
      <c r="C166" s="13" t="s">
        <v>18</v>
      </c>
      <c r="D166" s="14"/>
      <c r="E166" s="14"/>
      <c r="F166" s="14"/>
      <c r="G166" s="14"/>
      <c r="H166" s="14" t="n">
        <v>0.0055</v>
      </c>
      <c r="I166" s="14" t="n">
        <v>0.007</v>
      </c>
      <c r="J166" s="94"/>
      <c r="K166" s="32" t="n">
        <f aca="false">H166*J166</f>
        <v>0</v>
      </c>
      <c r="L166" s="18" t="n">
        <f aca="false">I166*J166</f>
        <v>0</v>
      </c>
      <c r="Q166" s="85"/>
      <c r="S166" s="20"/>
      <c r="U166" s="99"/>
    </row>
    <row r="167" customFormat="false" ht="21" hidden="false" customHeight="true" outlineLevel="0" collapsed="false">
      <c r="A167" s="12"/>
      <c r="B167" s="13"/>
      <c r="C167" s="13" t="s">
        <v>64</v>
      </c>
      <c r="D167" s="14"/>
      <c r="E167" s="14"/>
      <c r="F167" s="14"/>
      <c r="G167" s="14"/>
      <c r="H167" s="14" t="n">
        <v>0.003</v>
      </c>
      <c r="I167" s="14" t="n">
        <v>0.004</v>
      </c>
      <c r="J167" s="64" t="n">
        <v>149</v>
      </c>
      <c r="K167" s="32" t="n">
        <f aca="false">H167*J167</f>
        <v>0.447</v>
      </c>
      <c r="L167" s="18" t="n">
        <f aca="false">I167*J167</f>
        <v>0.596</v>
      </c>
      <c r="Q167" s="85"/>
      <c r="S167" s="20"/>
      <c r="U167" s="98"/>
    </row>
    <row r="168" customFormat="false" ht="21" hidden="false" customHeight="true" outlineLevel="0" collapsed="false">
      <c r="A168" s="12"/>
      <c r="B168" s="13"/>
      <c r="C168" s="13" t="s">
        <v>129</v>
      </c>
      <c r="D168" s="14"/>
      <c r="E168" s="14"/>
      <c r="F168" s="14"/>
      <c r="G168" s="14"/>
      <c r="H168" s="14" t="n">
        <v>5E-005</v>
      </c>
      <c r="I168" s="14" t="n">
        <v>8E-005</v>
      </c>
      <c r="J168" s="97" t="n">
        <v>295.5</v>
      </c>
      <c r="K168" s="32" t="n">
        <f aca="false">H168*J168</f>
        <v>0.014775</v>
      </c>
      <c r="L168" s="18" t="n">
        <f aca="false">I168*J168</f>
        <v>0.02364</v>
      </c>
      <c r="Q168" s="85"/>
      <c r="S168" s="20"/>
      <c r="U168" s="98"/>
    </row>
    <row r="169" customFormat="false" ht="41.4" hidden="false" customHeight="true" outlineLevel="0" collapsed="false">
      <c r="A169" s="12"/>
      <c r="B169" s="13"/>
      <c r="C169" s="13" t="s">
        <v>130</v>
      </c>
      <c r="D169" s="14"/>
      <c r="E169" s="14"/>
      <c r="F169" s="14"/>
      <c r="G169" s="14"/>
      <c r="H169" s="14" t="n">
        <v>0.0075</v>
      </c>
      <c r="I169" s="14" t="n">
        <v>0.001</v>
      </c>
      <c r="J169" s="97" t="n">
        <v>280</v>
      </c>
      <c r="K169" s="32" t="n">
        <f aca="false">H169*J169</f>
        <v>2.1</v>
      </c>
      <c r="L169" s="18" t="n">
        <f aca="false">I169*J169</f>
        <v>0.28</v>
      </c>
      <c r="Q169" s="85"/>
      <c r="S169" s="20"/>
      <c r="U169" s="98"/>
    </row>
    <row r="170" customFormat="false" ht="21" hidden="false" customHeight="true" outlineLevel="0" collapsed="false">
      <c r="A170" s="12"/>
      <c r="B170" s="13"/>
      <c r="C170" s="13" t="s">
        <v>51</v>
      </c>
      <c r="D170" s="14"/>
      <c r="E170" s="14"/>
      <c r="F170" s="14"/>
      <c r="G170" s="14"/>
      <c r="H170" s="14" t="n">
        <v>0.105</v>
      </c>
      <c r="I170" s="14" t="n">
        <v>0.14</v>
      </c>
      <c r="J170" s="94"/>
      <c r="K170" s="32" t="n">
        <f aca="false">H170*J170</f>
        <v>0</v>
      </c>
      <c r="L170" s="18" t="n">
        <f aca="false">I170*J170</f>
        <v>0</v>
      </c>
      <c r="Q170" s="85"/>
      <c r="S170" s="20"/>
      <c r="U170" s="19"/>
    </row>
    <row r="171" customFormat="false" ht="23.4" hidden="false" customHeight="true" outlineLevel="0" collapsed="false">
      <c r="A171" s="12"/>
      <c r="B171" s="13"/>
      <c r="C171" s="13" t="s">
        <v>20</v>
      </c>
      <c r="D171" s="14"/>
      <c r="E171" s="14"/>
      <c r="F171" s="14"/>
      <c r="G171" s="14"/>
      <c r="H171" s="14" t="n">
        <v>0.003</v>
      </c>
      <c r="I171" s="14" t="n">
        <v>0.0035</v>
      </c>
      <c r="J171" s="64" t="n">
        <v>60.75</v>
      </c>
      <c r="K171" s="32" t="n">
        <f aca="false">H171*J171</f>
        <v>0.18225</v>
      </c>
      <c r="L171" s="18" t="n">
        <f aca="false">I171*J171</f>
        <v>0.212625</v>
      </c>
      <c r="Q171" s="85"/>
      <c r="S171" s="20"/>
    </row>
    <row r="172" customFormat="false" ht="23.4" hidden="false" customHeight="true" outlineLevel="0" collapsed="false">
      <c r="A172" s="12"/>
      <c r="B172" s="13"/>
      <c r="C172" s="13" t="s">
        <v>131</v>
      </c>
      <c r="D172" s="14"/>
      <c r="E172" s="14"/>
      <c r="F172" s="14"/>
      <c r="G172" s="14"/>
      <c r="H172" s="14" t="n">
        <v>0.0015</v>
      </c>
      <c r="I172" s="14" t="n">
        <v>0.002</v>
      </c>
      <c r="J172" s="64"/>
      <c r="K172" s="32" t="n">
        <f aca="false">H172*J172</f>
        <v>0</v>
      </c>
      <c r="L172" s="18" t="n">
        <f aca="false">I172*J172</f>
        <v>0</v>
      </c>
      <c r="Q172" s="85"/>
      <c r="S172" s="20"/>
    </row>
    <row r="173" customFormat="false" ht="24" hidden="false" customHeight="true" outlineLevel="0" collapsed="false">
      <c r="A173" s="63"/>
      <c r="B173" s="13"/>
      <c r="C173" s="13" t="s">
        <v>19</v>
      </c>
      <c r="D173" s="14"/>
      <c r="E173" s="14"/>
      <c r="F173" s="14"/>
      <c r="G173" s="14"/>
      <c r="H173" s="14" t="n">
        <v>0.00025</v>
      </c>
      <c r="I173" s="14" t="n">
        <v>0.0003</v>
      </c>
      <c r="J173" s="64" t="n">
        <v>23.5</v>
      </c>
      <c r="K173" s="32" t="n">
        <f aca="false">H173*J173</f>
        <v>0.005875</v>
      </c>
      <c r="L173" s="18" t="n">
        <f aca="false">I173*J173</f>
        <v>0.00705</v>
      </c>
      <c r="O173" s="19"/>
      <c r="P173" s="19"/>
      <c r="Q173" s="101"/>
      <c r="R173" s="19"/>
      <c r="S173" s="20"/>
      <c r="T173" s="19"/>
      <c r="U173" s="19"/>
      <c r="V173" s="19"/>
    </row>
    <row r="174" customFormat="false" ht="19.5" hidden="false" customHeight="true" outlineLevel="0" collapsed="false">
      <c r="A174" s="63"/>
      <c r="B174" s="13"/>
      <c r="C174" s="13" t="s">
        <v>132</v>
      </c>
      <c r="D174" s="14"/>
      <c r="E174" s="14"/>
      <c r="F174" s="14"/>
      <c r="G174" s="14"/>
      <c r="H174" s="14" t="n">
        <v>0.004</v>
      </c>
      <c r="I174" s="42" t="n">
        <v>0.005</v>
      </c>
      <c r="J174" s="18" t="n">
        <v>123.55</v>
      </c>
      <c r="K174" s="32" t="n">
        <f aca="false">H174*J174</f>
        <v>0.4942</v>
      </c>
      <c r="L174" s="18" t="n">
        <f aca="false">I174*J174</f>
        <v>0.61775</v>
      </c>
      <c r="O174" s="19"/>
      <c r="P174" s="77"/>
      <c r="Q174" s="77"/>
      <c r="R174" s="19"/>
      <c r="S174" s="20"/>
      <c r="T174" s="19"/>
      <c r="U174" s="19"/>
      <c r="V174" s="19"/>
    </row>
    <row r="175" customFormat="false" ht="19.5" hidden="false" customHeight="true" outlineLevel="0" collapsed="false">
      <c r="A175" s="63"/>
      <c r="B175" s="13" t="s">
        <v>35</v>
      </c>
      <c r="C175" s="39" t="s">
        <v>36</v>
      </c>
      <c r="D175" s="14"/>
      <c r="E175" s="14"/>
      <c r="F175" s="14"/>
      <c r="G175" s="14"/>
      <c r="H175" s="14" t="n">
        <v>0.031</v>
      </c>
      <c r="I175" s="14" t="n">
        <v>0.0388</v>
      </c>
      <c r="J175" s="38" t="n">
        <v>32.4</v>
      </c>
      <c r="K175" s="32" t="n">
        <f aca="false">H175*J175</f>
        <v>1.0044</v>
      </c>
      <c r="L175" s="18" t="n">
        <f aca="false">I175*J175</f>
        <v>1.25712</v>
      </c>
      <c r="O175" s="19"/>
      <c r="P175" s="84" t="n">
        <f aca="false">H175</f>
        <v>0.031</v>
      </c>
      <c r="Q175" s="84" t="n">
        <f aca="false">I175</f>
        <v>0.0388</v>
      </c>
      <c r="R175" s="101" t="n">
        <f aca="false">P175+Q175</f>
        <v>0.0698</v>
      </c>
      <c r="S175" s="20" t="n">
        <f aca="false">R175/2</f>
        <v>0.0349</v>
      </c>
      <c r="T175" s="19"/>
      <c r="U175" s="19"/>
      <c r="V175" s="19"/>
    </row>
    <row r="176" customFormat="false" ht="19.5" hidden="false" customHeight="true" outlineLevel="0" collapsed="false">
      <c r="A176" s="63"/>
      <c r="B176" s="13"/>
      <c r="C176" s="39" t="s">
        <v>37</v>
      </c>
      <c r="D176" s="14"/>
      <c r="E176" s="14"/>
      <c r="F176" s="14"/>
      <c r="G176" s="14"/>
      <c r="H176" s="14" t="n">
        <v>0.186</v>
      </c>
      <c r="I176" s="14" t="n">
        <v>0.2325</v>
      </c>
      <c r="J176" s="40"/>
      <c r="K176" s="61" t="n">
        <f aca="false">H176*J176</f>
        <v>0</v>
      </c>
      <c r="L176" s="26" t="n">
        <f aca="false">I176*J176</f>
        <v>0</v>
      </c>
      <c r="O176" s="19"/>
      <c r="P176" s="102"/>
      <c r="Q176" s="102"/>
      <c r="R176" s="19"/>
      <c r="S176" s="20"/>
      <c r="T176" s="19"/>
      <c r="U176" s="19"/>
      <c r="V176" s="19"/>
    </row>
    <row r="177" customFormat="false" ht="18.6" hidden="false" customHeight="true" outlineLevel="0" collapsed="false">
      <c r="A177" s="63"/>
      <c r="B177" s="13"/>
      <c r="C177" s="39" t="s">
        <v>38</v>
      </c>
      <c r="D177" s="14"/>
      <c r="E177" s="14"/>
      <c r="F177" s="14"/>
      <c r="G177" s="14"/>
      <c r="H177" s="14" t="n">
        <v>0.002</v>
      </c>
      <c r="I177" s="14" t="n">
        <v>0.0025</v>
      </c>
      <c r="J177" s="38" t="n">
        <v>376.4</v>
      </c>
      <c r="K177" s="32" t="n">
        <f aca="false">H177*J177</f>
        <v>0.7528</v>
      </c>
      <c r="L177" s="18" t="n">
        <f aca="false">I177*J177</f>
        <v>0.941</v>
      </c>
      <c r="O177" s="19"/>
      <c r="P177" s="77"/>
      <c r="Q177" s="77"/>
      <c r="R177" s="19"/>
      <c r="S177" s="20"/>
      <c r="T177" s="19"/>
      <c r="U177" s="19"/>
      <c r="V177" s="19"/>
    </row>
    <row r="178" customFormat="false" ht="19.5" hidden="false" customHeight="true" outlineLevel="0" collapsed="false">
      <c r="A178" s="63"/>
      <c r="B178" s="13"/>
      <c r="C178" s="39" t="s">
        <v>39</v>
      </c>
      <c r="D178" s="41"/>
      <c r="E178" s="41"/>
      <c r="F178" s="41"/>
      <c r="G178" s="41"/>
      <c r="H178" s="14" t="n">
        <v>0.007</v>
      </c>
      <c r="I178" s="42" t="n">
        <v>0.0088</v>
      </c>
      <c r="J178" s="38" t="n">
        <v>351.65</v>
      </c>
      <c r="K178" s="32" t="n">
        <f aca="false">H178*J178</f>
        <v>2.46155</v>
      </c>
      <c r="L178" s="18" t="n">
        <f aca="false">I178*J178</f>
        <v>3.09452</v>
      </c>
      <c r="O178" s="19"/>
      <c r="P178" s="19"/>
      <c r="Q178" s="19"/>
      <c r="R178" s="19"/>
      <c r="S178" s="20"/>
      <c r="T178" s="19"/>
      <c r="U178" s="19"/>
      <c r="V178" s="19"/>
    </row>
    <row r="179" customFormat="false" ht="22.8" hidden="false" customHeight="true" outlineLevel="0" collapsed="false">
      <c r="A179" s="63"/>
      <c r="B179" s="13"/>
      <c r="C179" s="39" t="s">
        <v>19</v>
      </c>
      <c r="D179" s="14"/>
      <c r="E179" s="14"/>
      <c r="F179" s="14"/>
      <c r="G179" s="14"/>
      <c r="H179" s="14" t="n">
        <v>0.00027</v>
      </c>
      <c r="I179" s="14" t="n">
        <v>0.00034</v>
      </c>
      <c r="J179" s="38" t="n">
        <v>23.5</v>
      </c>
      <c r="K179" s="32" t="n">
        <f aca="false">H179*J179</f>
        <v>0.006345</v>
      </c>
      <c r="L179" s="18" t="n">
        <f aca="false">I179*J179</f>
        <v>0.00799</v>
      </c>
      <c r="O179" s="19"/>
      <c r="P179" s="19"/>
      <c r="Q179" s="19"/>
      <c r="R179" s="19"/>
      <c r="S179" s="20"/>
      <c r="T179" s="19"/>
      <c r="U179" s="19"/>
      <c r="V179" s="19"/>
    </row>
    <row r="180" customFormat="false" ht="19.5" hidden="false" customHeight="true" outlineLevel="0" collapsed="false">
      <c r="A180" s="63"/>
      <c r="B180" s="13" t="s">
        <v>253</v>
      </c>
      <c r="C180" s="29" t="s">
        <v>254</v>
      </c>
      <c r="D180" s="90"/>
      <c r="E180" s="90"/>
      <c r="F180" s="90"/>
      <c r="G180" s="90"/>
      <c r="H180" s="90" t="n">
        <v>0.0465</v>
      </c>
      <c r="I180" s="90" t="n">
        <v>0.0698</v>
      </c>
      <c r="J180" s="17" t="n">
        <v>159.6</v>
      </c>
      <c r="K180" s="32" t="n">
        <f aca="false">H180*J180</f>
        <v>7.4214</v>
      </c>
      <c r="L180" s="18" t="n">
        <f aca="false">I180*J180</f>
        <v>11.14008</v>
      </c>
      <c r="O180" s="19"/>
      <c r="P180" s="19" t="n">
        <f aca="false">H180</f>
        <v>0.0465</v>
      </c>
      <c r="Q180" s="19" t="n">
        <f aca="false">I180</f>
        <v>0.0698</v>
      </c>
      <c r="R180" s="19" t="n">
        <f aca="false">P180+Q180</f>
        <v>0.1163</v>
      </c>
      <c r="S180" s="20" t="n">
        <f aca="false">R180/2</f>
        <v>0.05815</v>
      </c>
      <c r="T180" s="19"/>
      <c r="U180" s="19"/>
      <c r="V180" s="19"/>
    </row>
    <row r="181" customFormat="false" ht="19.5" hidden="false" customHeight="true" outlineLevel="0" collapsed="false">
      <c r="A181" s="63"/>
      <c r="B181" s="13"/>
      <c r="C181" s="67" t="s">
        <v>255</v>
      </c>
      <c r="D181" s="90"/>
      <c r="E181" s="90"/>
      <c r="F181" s="90"/>
      <c r="G181" s="90"/>
      <c r="H181" s="90" t="n">
        <v>0.015</v>
      </c>
      <c r="I181" s="90" t="n">
        <v>0.0225</v>
      </c>
      <c r="J181" s="24"/>
      <c r="K181" s="32" t="n">
        <f aca="false">H181*J181</f>
        <v>0</v>
      </c>
      <c r="L181" s="18" t="n">
        <f aca="false">I181*J181</f>
        <v>0</v>
      </c>
      <c r="O181" s="19"/>
      <c r="P181" s="19"/>
      <c r="Q181" s="19"/>
      <c r="R181" s="19"/>
      <c r="S181" s="20"/>
      <c r="T181" s="19"/>
      <c r="U181" s="19"/>
      <c r="V181" s="19"/>
    </row>
    <row r="182" customFormat="false" ht="19.5" hidden="false" customHeight="true" outlineLevel="0" collapsed="false">
      <c r="A182" s="63"/>
      <c r="B182" s="13"/>
      <c r="C182" s="29" t="s">
        <v>256</v>
      </c>
      <c r="D182" s="90"/>
      <c r="E182" s="90"/>
      <c r="F182" s="90"/>
      <c r="G182" s="90"/>
      <c r="H182" s="90" t="n">
        <v>0.016</v>
      </c>
      <c r="I182" s="90" t="n">
        <v>0.024</v>
      </c>
      <c r="J182" s="24"/>
      <c r="K182" s="32" t="n">
        <f aca="false">H182*J182</f>
        <v>0</v>
      </c>
      <c r="L182" s="18" t="n">
        <f aca="false">I182*J182</f>
        <v>0</v>
      </c>
      <c r="O182" s="19"/>
      <c r="P182" s="19"/>
      <c r="Q182" s="19"/>
      <c r="R182" s="19"/>
      <c r="S182" s="20"/>
      <c r="T182" s="19"/>
      <c r="U182" s="19"/>
      <c r="V182" s="19"/>
    </row>
    <row r="183" customFormat="false" ht="19.5" hidden="false" customHeight="true" outlineLevel="0" collapsed="false">
      <c r="A183" s="63"/>
      <c r="B183" s="13"/>
      <c r="C183" s="29" t="s">
        <v>257</v>
      </c>
      <c r="D183" s="90"/>
      <c r="E183" s="90"/>
      <c r="F183" s="90"/>
      <c r="G183" s="90"/>
      <c r="H183" s="90" t="n">
        <v>0.005</v>
      </c>
      <c r="I183" s="90" t="n">
        <v>0.0075</v>
      </c>
      <c r="J183" s="17" t="n">
        <v>25.74</v>
      </c>
      <c r="K183" s="32" t="n">
        <f aca="false">H183*J183</f>
        <v>0.1287</v>
      </c>
      <c r="L183" s="18" t="n">
        <f aca="false">I183*J183</f>
        <v>0.19305</v>
      </c>
      <c r="O183" s="19"/>
      <c r="P183" s="19" t="n">
        <f aca="false">H183</f>
        <v>0.005</v>
      </c>
      <c r="Q183" s="19" t="n">
        <f aca="false">I183</f>
        <v>0.0075</v>
      </c>
      <c r="R183" s="19" t="n">
        <f aca="false">P183+Q183</f>
        <v>0.0125</v>
      </c>
      <c r="S183" s="20" t="n">
        <f aca="false">R183/2</f>
        <v>0.00625</v>
      </c>
      <c r="T183" s="19"/>
      <c r="U183" s="19"/>
      <c r="V183" s="19"/>
    </row>
    <row r="184" customFormat="false" ht="19.5" hidden="false" customHeight="true" outlineLevel="0" collapsed="false">
      <c r="A184" s="63"/>
      <c r="B184" s="13"/>
      <c r="C184" s="29" t="s">
        <v>26</v>
      </c>
      <c r="D184" s="90"/>
      <c r="E184" s="90"/>
      <c r="F184" s="90"/>
      <c r="G184" s="90"/>
      <c r="H184" s="90" t="n">
        <v>0.006</v>
      </c>
      <c r="I184" s="90" t="n">
        <v>0.009</v>
      </c>
      <c r="J184" s="24"/>
      <c r="K184" s="32" t="n">
        <f aca="false">H184*J184</f>
        <v>0</v>
      </c>
      <c r="L184" s="18" t="n">
        <f aca="false">I184*J184</f>
        <v>0</v>
      </c>
      <c r="O184" s="19"/>
      <c r="P184" s="19"/>
      <c r="Q184" s="19"/>
      <c r="R184" s="19"/>
      <c r="S184" s="20"/>
      <c r="T184" s="19"/>
      <c r="U184" s="19"/>
      <c r="V184" s="19"/>
    </row>
    <row r="185" customFormat="false" ht="19.5" hidden="false" customHeight="true" outlineLevel="0" collapsed="false">
      <c r="A185" s="63"/>
      <c r="B185" s="13"/>
      <c r="C185" s="143" t="s">
        <v>139</v>
      </c>
      <c r="D185" s="90"/>
      <c r="E185" s="90"/>
      <c r="F185" s="90"/>
      <c r="G185" s="90"/>
      <c r="H185" s="90" t="n">
        <v>0.145</v>
      </c>
      <c r="I185" s="90" t="n">
        <v>0.2</v>
      </c>
      <c r="J185" s="17" t="n">
        <v>6.5</v>
      </c>
      <c r="K185" s="32" t="n">
        <f aca="false">H185*J185</f>
        <v>0.9425</v>
      </c>
      <c r="L185" s="18" t="n">
        <f aca="false">I185*J185</f>
        <v>1.3</v>
      </c>
      <c r="O185" s="19"/>
      <c r="P185" s="19"/>
      <c r="Q185" s="19"/>
      <c r="R185" s="19"/>
      <c r="S185" s="20"/>
      <c r="T185" s="19"/>
      <c r="U185" s="19"/>
      <c r="V185" s="19"/>
    </row>
    <row r="186" customFormat="false" ht="19.5" hidden="false" customHeight="true" outlineLevel="0" collapsed="false">
      <c r="A186" s="63"/>
      <c r="B186" s="13"/>
      <c r="C186" s="143" t="s">
        <v>144</v>
      </c>
      <c r="D186" s="90"/>
      <c r="E186" s="90"/>
      <c r="F186" s="90"/>
      <c r="G186" s="90"/>
      <c r="H186" s="90" t="n">
        <v>0.006</v>
      </c>
      <c r="I186" s="90" t="n">
        <v>0.009</v>
      </c>
      <c r="J186" s="17" t="n">
        <v>35</v>
      </c>
      <c r="K186" s="32" t="n">
        <f aca="false">H186*J186</f>
        <v>0.21</v>
      </c>
      <c r="L186" s="18" t="n">
        <f aca="false">I186*J186</f>
        <v>0.315</v>
      </c>
      <c r="O186" s="19"/>
      <c r="P186" s="19" t="n">
        <f aca="false">H186+H227+H239</f>
        <v>0.023</v>
      </c>
      <c r="Q186" s="19" t="n">
        <f aca="false">I186+I227+I239</f>
        <v>0.0306666666666667</v>
      </c>
      <c r="R186" s="19" t="n">
        <f aca="false">P186+Q186</f>
        <v>0.0536666666666667</v>
      </c>
      <c r="S186" s="20" t="n">
        <f aca="false">R186/2</f>
        <v>0.0268333333333333</v>
      </c>
      <c r="T186" s="19"/>
      <c r="U186" s="19"/>
      <c r="V186" s="19"/>
    </row>
    <row r="187" customFormat="false" ht="19.5" hidden="false" customHeight="true" outlineLevel="0" collapsed="false">
      <c r="A187" s="63"/>
      <c r="B187" s="13"/>
      <c r="C187" s="143" t="s">
        <v>31</v>
      </c>
      <c r="D187" s="90"/>
      <c r="E187" s="90"/>
      <c r="F187" s="90"/>
      <c r="G187" s="90"/>
      <c r="H187" s="90" t="n">
        <v>0.002</v>
      </c>
      <c r="I187" s="90" t="n">
        <v>0.003</v>
      </c>
      <c r="J187" s="17" t="n">
        <v>60.75</v>
      </c>
      <c r="K187" s="32" t="n">
        <f aca="false">H187*J187</f>
        <v>0.1215</v>
      </c>
      <c r="L187" s="18" t="n">
        <f aca="false">I187*J187</f>
        <v>0.18225</v>
      </c>
      <c r="O187" s="19"/>
      <c r="P187" s="19"/>
      <c r="Q187" s="19"/>
      <c r="R187" s="19"/>
      <c r="S187" s="20"/>
      <c r="T187" s="19"/>
      <c r="U187" s="19"/>
      <c r="V187" s="19"/>
    </row>
    <row r="188" customFormat="false" ht="19.5" hidden="false" customHeight="true" outlineLevel="0" collapsed="false">
      <c r="A188" s="63"/>
      <c r="B188" s="13"/>
      <c r="C188" s="143" t="s">
        <v>138</v>
      </c>
      <c r="D188" s="90"/>
      <c r="E188" s="90"/>
      <c r="F188" s="90"/>
      <c r="G188" s="90"/>
      <c r="H188" s="90" t="n">
        <v>0.0025</v>
      </c>
      <c r="I188" s="90" t="n">
        <v>0.0038</v>
      </c>
      <c r="J188" s="24"/>
      <c r="K188" s="32" t="n">
        <f aca="false">H188*J188</f>
        <v>0</v>
      </c>
      <c r="L188" s="18" t="n">
        <f aca="false">I188*J188</f>
        <v>0</v>
      </c>
      <c r="O188" s="19"/>
      <c r="P188" s="19"/>
      <c r="Q188" s="19"/>
      <c r="R188" s="19"/>
      <c r="S188" s="20"/>
      <c r="T188" s="19"/>
      <c r="U188" s="19"/>
      <c r="V188" s="19"/>
    </row>
    <row r="189" customFormat="false" ht="20.4" hidden="false" customHeight="true" outlineLevel="0" collapsed="false">
      <c r="A189" s="33"/>
      <c r="B189" s="13"/>
      <c r="C189" s="143" t="s">
        <v>47</v>
      </c>
      <c r="D189" s="90"/>
      <c r="E189" s="90"/>
      <c r="F189" s="90"/>
      <c r="G189" s="90"/>
      <c r="H189" s="90" t="n">
        <v>0.00017</v>
      </c>
      <c r="I189" s="90" t="n">
        <v>0.00026</v>
      </c>
      <c r="J189" s="17" t="n">
        <v>23.5</v>
      </c>
      <c r="K189" s="32" t="n">
        <f aca="false">H189*J189</f>
        <v>0.003995</v>
      </c>
      <c r="L189" s="18" t="n">
        <f aca="false">I189*J189</f>
        <v>0.00611</v>
      </c>
      <c r="O189" s="19"/>
      <c r="P189" s="19"/>
      <c r="Q189" s="19"/>
      <c r="R189" s="19"/>
      <c r="S189" s="20"/>
      <c r="T189" s="19"/>
      <c r="U189" s="98"/>
      <c r="V189" s="19"/>
    </row>
    <row r="190" customFormat="false" ht="43.2" hidden="false" customHeight="true" outlineLevel="0" collapsed="false">
      <c r="A190" s="33"/>
      <c r="B190" s="21" t="s">
        <v>88</v>
      </c>
      <c r="C190" s="13" t="s">
        <v>53</v>
      </c>
      <c r="D190" s="14"/>
      <c r="E190" s="14"/>
      <c r="F190" s="14"/>
      <c r="G190" s="14"/>
      <c r="H190" s="14" t="n">
        <v>0.03</v>
      </c>
      <c r="I190" s="14" t="n">
        <v>0.03</v>
      </c>
      <c r="J190" s="38" t="n">
        <v>42.78</v>
      </c>
      <c r="K190" s="32" t="n">
        <f aca="false">H190*J190</f>
        <v>1.2834</v>
      </c>
      <c r="L190" s="18" t="n">
        <f aca="false">I190*J190</f>
        <v>1.2834</v>
      </c>
      <c r="O190" s="19"/>
      <c r="P190" s="19"/>
      <c r="Q190" s="19"/>
      <c r="R190" s="19"/>
      <c r="S190" s="20"/>
      <c r="T190" s="19"/>
      <c r="U190" s="99"/>
      <c r="V190" s="19"/>
    </row>
    <row r="191" customFormat="false" ht="21.6" hidden="false" customHeight="true" outlineLevel="0" collapsed="false">
      <c r="A191" s="33"/>
      <c r="B191" s="13" t="s">
        <v>258</v>
      </c>
      <c r="C191" s="13" t="s">
        <v>259</v>
      </c>
      <c r="D191" s="14"/>
      <c r="E191" s="14"/>
      <c r="F191" s="14"/>
      <c r="G191" s="14"/>
      <c r="H191" s="14" t="n">
        <v>0.0113</v>
      </c>
      <c r="I191" s="16" t="n">
        <f aca="false">H191*180/150</f>
        <v>0.01356</v>
      </c>
      <c r="J191" s="18" t="n">
        <v>85</v>
      </c>
      <c r="K191" s="32" t="n">
        <f aca="false">H191*J191</f>
        <v>0.9605</v>
      </c>
      <c r="L191" s="18" t="n">
        <f aca="false">I191*J191</f>
        <v>1.1526</v>
      </c>
      <c r="O191" s="19"/>
      <c r="P191" s="19" t="n">
        <f aca="false">H191</f>
        <v>0.0113</v>
      </c>
      <c r="Q191" s="151" t="n">
        <f aca="false">I191</f>
        <v>0.01356</v>
      </c>
      <c r="R191" s="151" t="n">
        <f aca="false">P191+Q191</f>
        <v>0.02486</v>
      </c>
      <c r="S191" s="20" t="n">
        <f aca="false">R191/2</f>
        <v>0.01243</v>
      </c>
      <c r="T191" s="19"/>
      <c r="U191" s="99"/>
      <c r="V191" s="19"/>
    </row>
    <row r="192" customFormat="false" ht="24" hidden="false" customHeight="true" outlineLevel="0" collapsed="false">
      <c r="A192" s="33"/>
      <c r="B192" s="13"/>
      <c r="C192" s="13" t="s">
        <v>50</v>
      </c>
      <c r="D192" s="14"/>
      <c r="E192" s="14"/>
      <c r="F192" s="14"/>
      <c r="G192" s="14"/>
      <c r="H192" s="14" t="n">
        <v>0.0075</v>
      </c>
      <c r="I192" s="16" t="n">
        <f aca="false">H192*180/150</f>
        <v>0.009</v>
      </c>
      <c r="J192" s="18" t="n">
        <v>42.5</v>
      </c>
      <c r="K192" s="32" t="n">
        <f aca="false">H192*J192</f>
        <v>0.31875</v>
      </c>
      <c r="L192" s="18" t="n">
        <f aca="false">I192*J192</f>
        <v>0.3825</v>
      </c>
      <c r="O192" s="19"/>
      <c r="P192" s="19"/>
      <c r="Q192" s="19"/>
      <c r="R192" s="19"/>
      <c r="S192" s="20"/>
      <c r="T192" s="19"/>
      <c r="U192" s="99"/>
      <c r="V192" s="19"/>
    </row>
    <row r="193" customFormat="false" ht="24" hidden="false" customHeight="true" outlineLevel="0" collapsed="false">
      <c r="A193" s="33"/>
      <c r="B193" s="13"/>
      <c r="C193" s="13" t="s">
        <v>260</v>
      </c>
      <c r="D193" s="14"/>
      <c r="E193" s="14"/>
      <c r="F193" s="14"/>
      <c r="G193" s="14"/>
      <c r="H193" s="14" t="n">
        <v>0.00015</v>
      </c>
      <c r="I193" s="16" t="n">
        <f aca="false">H193*180/150</f>
        <v>0.00018</v>
      </c>
      <c r="J193" s="38" t="n">
        <v>295.5</v>
      </c>
      <c r="K193" s="32" t="n">
        <f aca="false">H193*J193</f>
        <v>0.044325</v>
      </c>
      <c r="L193" s="18" t="n">
        <f aca="false">I193*J193</f>
        <v>0.05319</v>
      </c>
      <c r="O193" s="19"/>
      <c r="P193" s="19"/>
      <c r="Q193" s="19"/>
      <c r="R193" s="19"/>
      <c r="S193" s="20"/>
      <c r="T193" s="19"/>
      <c r="U193" s="99"/>
      <c r="V193" s="19"/>
    </row>
    <row r="194" customFormat="false" ht="21" hidden="false" customHeight="false" outlineLevel="0" collapsed="false">
      <c r="A194" s="13"/>
      <c r="B194" s="13"/>
      <c r="C194" s="13" t="s">
        <v>51</v>
      </c>
      <c r="D194" s="14"/>
      <c r="E194" s="14"/>
      <c r="F194" s="14"/>
      <c r="G194" s="14"/>
      <c r="H194" s="14" t="n">
        <v>0.1515</v>
      </c>
      <c r="I194" s="16" t="n">
        <f aca="false">H194*180/150</f>
        <v>0.1818</v>
      </c>
      <c r="J194" s="36"/>
      <c r="K194" s="32" t="n">
        <f aca="false">H194*J194</f>
        <v>0</v>
      </c>
      <c r="L194" s="18" t="n">
        <f aca="false">I194*J194</f>
        <v>0</v>
      </c>
      <c r="O194" s="19"/>
      <c r="P194" s="19"/>
      <c r="Q194" s="19"/>
      <c r="R194" s="19"/>
      <c r="S194" s="20"/>
      <c r="T194" s="19"/>
      <c r="U194" s="98"/>
      <c r="V194" s="19"/>
    </row>
    <row r="195" customFormat="false" ht="42" hidden="false" customHeight="false" outlineLevel="0" collapsed="false">
      <c r="A195" s="13"/>
      <c r="B195" s="13" t="s">
        <v>261</v>
      </c>
      <c r="C195" s="13" t="s">
        <v>262</v>
      </c>
      <c r="D195" s="31"/>
      <c r="E195" s="31"/>
      <c r="F195" s="31"/>
      <c r="G195" s="31"/>
      <c r="H195" s="35" t="n">
        <v>0.0896</v>
      </c>
      <c r="I195" s="35" t="n">
        <v>0.1194</v>
      </c>
      <c r="J195" s="38" t="n">
        <v>58.5</v>
      </c>
      <c r="K195" s="32" t="n">
        <f aca="false">H195*J195</f>
        <v>5.2416</v>
      </c>
      <c r="L195" s="18" t="n">
        <f aca="false">I195*J195</f>
        <v>6.9849</v>
      </c>
      <c r="O195" s="19"/>
      <c r="P195" s="19" t="n">
        <f aca="false">H195</f>
        <v>0.0896</v>
      </c>
      <c r="Q195" s="19" t="n">
        <f aca="false">I195</f>
        <v>0.1194</v>
      </c>
      <c r="R195" s="19" t="n">
        <f aca="false">P195+Q195</f>
        <v>0.209</v>
      </c>
      <c r="S195" s="20" t="n">
        <f aca="false">R195/2</f>
        <v>0.1045</v>
      </c>
      <c r="T195" s="19"/>
      <c r="U195" s="106"/>
      <c r="V195" s="19"/>
    </row>
    <row r="196" customFormat="false" ht="21" hidden="false" customHeight="true" outlineLevel="0" collapsed="false">
      <c r="A196" s="13"/>
      <c r="B196" s="5" t="s">
        <v>56</v>
      </c>
      <c r="C196" s="5"/>
      <c r="D196" s="46" t="e">
        <f aca="false">SUM(#REF!)</f>
        <v>#REF!</v>
      </c>
      <c r="E196" s="46" t="e">
        <f aca="false">SUM(#REF!)</f>
        <v>#REF!</v>
      </c>
      <c r="F196" s="46" t="e">
        <f aca="false">SUM(#REF!)</f>
        <v>#REF!</v>
      </c>
      <c r="G196" s="46" t="e">
        <f aca="false">SUM(#REF!)</f>
        <v>#REF!</v>
      </c>
      <c r="H196" s="31"/>
      <c r="I196" s="14"/>
      <c r="J196" s="30"/>
      <c r="K196" s="48" t="n">
        <f aca="false">SUM(K148:K195)</f>
        <v>27.893802</v>
      </c>
      <c r="L196" s="48" t="n">
        <f aca="false">SUM(L148:L195)</f>
        <v>35.012691</v>
      </c>
      <c r="O196" s="19"/>
      <c r="P196" s="19"/>
      <c r="Q196" s="19"/>
      <c r="R196" s="19"/>
      <c r="S196" s="20"/>
      <c r="T196" s="19"/>
      <c r="U196" s="19"/>
      <c r="V196" s="19"/>
    </row>
    <row r="197" customFormat="false" ht="21" hidden="true" customHeight="false" outlineLevel="0" collapsed="false">
      <c r="A197" s="13"/>
      <c r="D197" s="46" t="e">
        <f aca="false">D194+#REF!+D196</f>
        <v>#VALUE!</v>
      </c>
      <c r="E197" s="46" t="e">
        <f aca="false">E194+#REF!+E196</f>
        <v>#VALUE!</v>
      </c>
      <c r="F197" s="46" t="e">
        <f aca="false">F194+#REF!+F196</f>
        <v>#VALUE!</v>
      </c>
      <c r="G197" s="46" t="e">
        <f aca="false">G194+#REF!+G196</f>
        <v>#VALUE!</v>
      </c>
      <c r="H197" s="31"/>
      <c r="I197" s="14"/>
      <c r="J197" s="30"/>
      <c r="K197" s="30"/>
      <c r="L197" s="73"/>
      <c r="O197" s="19"/>
      <c r="P197" s="19"/>
      <c r="Q197" s="19"/>
      <c r="R197" s="19"/>
      <c r="S197" s="20"/>
      <c r="T197" s="19"/>
      <c r="U197" s="19"/>
      <c r="V197" s="19"/>
    </row>
    <row r="198" customFormat="false" ht="20.25" hidden="true" customHeight="true" outlineLevel="0" collapsed="false">
      <c r="A198" s="52" t="s">
        <v>146</v>
      </c>
      <c r="B198" s="53" t="s">
        <v>92</v>
      </c>
      <c r="C198" s="53"/>
      <c r="D198" s="54"/>
      <c r="E198" s="54"/>
      <c r="F198" s="54"/>
      <c r="G198" s="54"/>
      <c r="H198" s="54"/>
      <c r="I198" s="55"/>
      <c r="J198" s="74"/>
      <c r="K198" s="56" t="n">
        <f aca="false">SUM(K156:K195)</f>
        <v>25.093365</v>
      </c>
      <c r="L198" s="56" t="n">
        <f aca="false">SUM(L156:L195)</f>
        <v>31.278775</v>
      </c>
      <c r="S198" s="20"/>
    </row>
    <row r="199" customFormat="false" ht="7.8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107"/>
      <c r="S199" s="20"/>
    </row>
    <row r="200" customFormat="false" ht="20.25" hidden="false" customHeight="true" outlineLevel="0" collapsed="false">
      <c r="A200" s="57" t="s">
        <v>147</v>
      </c>
      <c r="B200" s="53" t="s">
        <v>148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8"/>
      <c r="S200" s="20"/>
    </row>
    <row r="201" customFormat="false" ht="46.2" hidden="false" customHeight="true" outlineLevel="0" collapsed="false">
      <c r="A201" s="49" t="s">
        <v>60</v>
      </c>
      <c r="B201" s="49" t="s">
        <v>4</v>
      </c>
      <c r="C201" s="50"/>
      <c r="D201" s="7"/>
      <c r="E201" s="7" t="s">
        <v>6</v>
      </c>
      <c r="F201" s="7" t="s">
        <v>7</v>
      </c>
      <c r="G201" s="7" t="s">
        <v>8</v>
      </c>
      <c r="H201" s="6" t="s">
        <v>9</v>
      </c>
      <c r="I201" s="6" t="s">
        <v>10</v>
      </c>
      <c r="J201" s="8" t="s">
        <v>11</v>
      </c>
      <c r="K201" s="9" t="s">
        <v>12</v>
      </c>
      <c r="L201" s="10" t="s">
        <v>13</v>
      </c>
      <c r="S201" s="20"/>
    </row>
    <row r="202" customFormat="false" ht="41.4" hidden="false" customHeight="true" outlineLevel="0" collapsed="false">
      <c r="A202" s="12"/>
      <c r="B202" s="75" t="s">
        <v>114</v>
      </c>
      <c r="C202" s="67" t="s">
        <v>27</v>
      </c>
      <c r="D202" s="31"/>
      <c r="E202" s="31"/>
      <c r="F202" s="31"/>
      <c r="G202" s="31"/>
      <c r="H202" s="31" t="n">
        <v>0.0625</v>
      </c>
      <c r="I202" s="76" t="n">
        <f aca="false">H202*80/60</f>
        <v>0.0833333333333333</v>
      </c>
      <c r="J202" s="38" t="n">
        <v>25</v>
      </c>
      <c r="K202" s="18" t="n">
        <f aca="false">H202*J202</f>
        <v>1.5625</v>
      </c>
      <c r="L202" s="18" t="n">
        <f aca="false">I202*J202</f>
        <v>2.08333333333333</v>
      </c>
      <c r="P202" s="20"/>
      <c r="S202" s="20"/>
    </row>
    <row r="203" customFormat="false" ht="21" hidden="false" customHeight="false" outlineLevel="0" collapsed="false">
      <c r="A203" s="63"/>
      <c r="B203" s="75"/>
      <c r="C203" s="67" t="s">
        <v>115</v>
      </c>
      <c r="D203" s="31"/>
      <c r="E203" s="31"/>
      <c r="F203" s="31"/>
      <c r="G203" s="31"/>
      <c r="H203" s="31" t="n">
        <v>0.0087</v>
      </c>
      <c r="I203" s="76" t="n">
        <f aca="false">H203*80/60</f>
        <v>0.0116</v>
      </c>
      <c r="J203" s="36"/>
      <c r="K203" s="18" t="n">
        <f aca="false">H203*J203</f>
        <v>0</v>
      </c>
      <c r="L203" s="18" t="n">
        <f aca="false">I203*J203</f>
        <v>0</v>
      </c>
      <c r="P203" s="20"/>
      <c r="S203" s="20"/>
    </row>
    <row r="204" customFormat="false" ht="42" hidden="false" customHeight="false" outlineLevel="0" collapsed="false">
      <c r="A204" s="63"/>
      <c r="B204" s="75"/>
      <c r="C204" s="67" t="s">
        <v>72</v>
      </c>
      <c r="D204" s="31"/>
      <c r="E204" s="31"/>
      <c r="F204" s="31"/>
      <c r="G204" s="31"/>
      <c r="H204" s="31" t="n">
        <v>0.0094</v>
      </c>
      <c r="I204" s="76" t="n">
        <f aca="false">H204*80/60</f>
        <v>0.0125333333333333</v>
      </c>
      <c r="J204" s="36"/>
      <c r="K204" s="18" t="n">
        <f aca="false">H204*J204</f>
        <v>0</v>
      </c>
      <c r="L204" s="18" t="n">
        <f aca="false">I204*J204</f>
        <v>0</v>
      </c>
      <c r="P204" s="20"/>
      <c r="S204" s="20"/>
    </row>
    <row r="205" customFormat="false" ht="21" hidden="false" customHeight="false" outlineLevel="0" collapsed="false">
      <c r="A205" s="63"/>
      <c r="B205" s="75"/>
      <c r="C205" s="80" t="s">
        <v>31</v>
      </c>
      <c r="D205" s="31"/>
      <c r="E205" s="31"/>
      <c r="F205" s="31"/>
      <c r="G205" s="31"/>
      <c r="H205" s="31" t="n">
        <v>0.0019</v>
      </c>
      <c r="I205" s="76" t="n">
        <f aca="false">H205*80/60</f>
        <v>0.00253333333333333</v>
      </c>
      <c r="J205" s="38" t="n">
        <v>60.75</v>
      </c>
      <c r="K205" s="18" t="n">
        <f aca="false">H205*J205</f>
        <v>0.115425</v>
      </c>
      <c r="L205" s="18" t="n">
        <f aca="false">I205*J205</f>
        <v>0.1539</v>
      </c>
      <c r="P205" s="20"/>
      <c r="S205" s="20"/>
    </row>
    <row r="206" customFormat="false" ht="21" hidden="false" customHeight="false" outlineLevel="0" collapsed="false">
      <c r="A206" s="63"/>
      <c r="B206" s="75"/>
      <c r="C206" s="81" t="s">
        <v>32</v>
      </c>
      <c r="D206" s="31"/>
      <c r="E206" s="31"/>
      <c r="F206" s="31"/>
      <c r="G206" s="31"/>
      <c r="H206" s="31" t="n">
        <v>0.00019</v>
      </c>
      <c r="I206" s="76" t="n">
        <f aca="false">H206*80/60</f>
        <v>0.000253333333333333</v>
      </c>
      <c r="J206" s="38" t="n">
        <v>23.5</v>
      </c>
      <c r="K206" s="18" t="n">
        <f aca="false">H206*J206</f>
        <v>0.004465</v>
      </c>
      <c r="L206" s="18" t="n">
        <f aca="false">I206*J206</f>
        <v>0.00595333333333334</v>
      </c>
      <c r="P206" s="20"/>
      <c r="S206" s="20"/>
    </row>
    <row r="207" customFormat="false" ht="29.4" hidden="false" customHeight="true" outlineLevel="0" collapsed="false">
      <c r="A207" s="63"/>
      <c r="B207" s="75"/>
      <c r="C207" s="67" t="s">
        <v>116</v>
      </c>
      <c r="D207" s="31"/>
      <c r="E207" s="31"/>
      <c r="F207" s="31"/>
      <c r="G207" s="31"/>
      <c r="H207" s="31" t="n">
        <v>0.00019</v>
      </c>
      <c r="I207" s="76" t="n">
        <f aca="false">H207*80/60</f>
        <v>0.000253333333333333</v>
      </c>
      <c r="J207" s="38" t="n">
        <v>295.5</v>
      </c>
      <c r="K207" s="18" t="n">
        <f aca="false">H207*J207</f>
        <v>0.056145</v>
      </c>
      <c r="L207" s="18" t="n">
        <f aca="false">I207*J207</f>
        <v>0.07486</v>
      </c>
      <c r="P207" s="20"/>
      <c r="S207" s="20"/>
    </row>
    <row r="208" customFormat="false" ht="21" hidden="false" customHeight="false" outlineLevel="0" collapsed="false">
      <c r="A208" s="63"/>
      <c r="B208" s="75"/>
      <c r="C208" s="67" t="s">
        <v>117</v>
      </c>
      <c r="D208" s="31"/>
      <c r="E208" s="31"/>
      <c r="F208" s="31"/>
      <c r="G208" s="31"/>
      <c r="H208" s="31" t="n">
        <v>0.0032</v>
      </c>
      <c r="I208" s="76" t="n">
        <f aca="false">H208*80/60</f>
        <v>0.00426666666666667</v>
      </c>
      <c r="J208" s="38" t="n">
        <v>42.5</v>
      </c>
      <c r="K208" s="18" t="n">
        <f aca="false">H208*J208</f>
        <v>0.136</v>
      </c>
      <c r="L208" s="18" t="n">
        <f aca="false">I208*J208</f>
        <v>0.181333333333333</v>
      </c>
      <c r="P208" s="20"/>
      <c r="S208" s="20"/>
    </row>
    <row r="209" customFormat="false" ht="21" hidden="false" customHeight="false" outlineLevel="0" collapsed="false">
      <c r="A209" s="63"/>
      <c r="B209" s="75"/>
      <c r="C209" s="67" t="s">
        <v>46</v>
      </c>
      <c r="D209" s="31"/>
      <c r="E209" s="31"/>
      <c r="F209" s="31"/>
      <c r="G209" s="31"/>
      <c r="H209" s="31" t="n">
        <v>0.0064</v>
      </c>
      <c r="I209" s="76" t="n">
        <f aca="false">H209*80/60</f>
        <v>0.00853333333333333</v>
      </c>
      <c r="J209" s="36"/>
      <c r="K209" s="26" t="n">
        <f aca="false">H209*J209</f>
        <v>0</v>
      </c>
      <c r="L209" s="18" t="n">
        <f aca="false">I209*J209</f>
        <v>0</v>
      </c>
      <c r="O209" s="19"/>
      <c r="P209" s="105"/>
      <c r="Q209" s="19"/>
      <c r="R209" s="19"/>
      <c r="S209" s="20"/>
    </row>
    <row r="210" customFormat="false" ht="42" hidden="false" customHeight="true" outlineLevel="0" collapsed="false">
      <c r="A210" s="63"/>
      <c r="B210" s="13" t="s">
        <v>21</v>
      </c>
      <c r="C210" s="29" t="s">
        <v>22</v>
      </c>
      <c r="D210" s="30"/>
      <c r="E210" s="30"/>
      <c r="F210" s="30"/>
      <c r="G210" s="30"/>
      <c r="H210" s="30" t="n">
        <v>0.04</v>
      </c>
      <c r="I210" s="31" t="n">
        <v>0.0533</v>
      </c>
      <c r="J210" s="24"/>
      <c r="K210" s="18" t="n">
        <f aca="false">H210*J210</f>
        <v>0</v>
      </c>
      <c r="L210" s="18" t="n">
        <f aca="false">I210*J210</f>
        <v>0</v>
      </c>
      <c r="O210" s="19"/>
      <c r="P210" s="77"/>
      <c r="Q210" s="77"/>
      <c r="R210" s="19"/>
      <c r="S210" s="20"/>
    </row>
    <row r="211" customFormat="false" ht="42" hidden="false" customHeight="false" outlineLevel="0" collapsed="false">
      <c r="A211" s="63"/>
      <c r="B211" s="13"/>
      <c r="C211" s="29" t="s">
        <v>23</v>
      </c>
      <c r="D211" s="30"/>
      <c r="E211" s="30"/>
      <c r="F211" s="30"/>
      <c r="G211" s="30"/>
      <c r="H211" s="30" t="n">
        <v>0.0429</v>
      </c>
      <c r="I211" s="31" t="n">
        <v>0.0571</v>
      </c>
      <c r="J211" s="24"/>
      <c r="K211" s="18" t="n">
        <f aca="false">H211*J211</f>
        <v>0</v>
      </c>
      <c r="L211" s="18" t="n">
        <f aca="false">I211*J211</f>
        <v>0</v>
      </c>
      <c r="O211" s="19"/>
      <c r="P211" s="77"/>
      <c r="Q211" s="77"/>
      <c r="R211" s="19"/>
      <c r="S211" s="20"/>
    </row>
    <row r="212" customFormat="false" ht="40.2" hidden="false" customHeight="true" outlineLevel="0" collapsed="false">
      <c r="A212" s="33"/>
      <c r="B212" s="13"/>
      <c r="C212" s="29" t="s">
        <v>24</v>
      </c>
      <c r="D212" s="30"/>
      <c r="E212" s="30"/>
      <c r="F212" s="30"/>
      <c r="G212" s="30"/>
      <c r="H212" s="30" t="n">
        <v>0.0462</v>
      </c>
      <c r="I212" s="31" t="n">
        <v>0.0615</v>
      </c>
      <c r="J212" s="24"/>
      <c r="K212" s="18" t="n">
        <f aca="false">H212*J212</f>
        <v>0</v>
      </c>
      <c r="L212" s="18" t="n">
        <f aca="false">I212*J212</f>
        <v>0</v>
      </c>
      <c r="O212" s="19"/>
      <c r="P212" s="77"/>
      <c r="Q212" s="77"/>
      <c r="R212" s="19"/>
      <c r="S212" s="20"/>
    </row>
    <row r="213" customFormat="false" ht="39" hidden="false" customHeight="true" outlineLevel="0" collapsed="false">
      <c r="A213" s="33"/>
      <c r="B213" s="13"/>
      <c r="C213" s="29" t="s">
        <v>25</v>
      </c>
      <c r="D213" s="30"/>
      <c r="E213" s="30"/>
      <c r="F213" s="30"/>
      <c r="G213" s="30"/>
      <c r="H213" s="30" t="n">
        <v>0.05</v>
      </c>
      <c r="I213" s="31" t="n">
        <v>0.0667</v>
      </c>
      <c r="J213" s="24"/>
      <c r="K213" s="18" t="n">
        <f aca="false">H213*J213</f>
        <v>0</v>
      </c>
      <c r="L213" s="18" t="n">
        <f aca="false">I213*J213</f>
        <v>0</v>
      </c>
      <c r="O213" s="19"/>
      <c r="P213" s="77"/>
      <c r="Q213" s="77"/>
      <c r="R213" s="19"/>
      <c r="S213" s="20"/>
    </row>
    <row r="214" customFormat="false" ht="32.4" hidden="false" customHeight="true" outlineLevel="0" collapsed="false">
      <c r="A214" s="33"/>
      <c r="B214" s="13"/>
      <c r="C214" s="29" t="s">
        <v>26</v>
      </c>
      <c r="D214" s="30"/>
      <c r="E214" s="30"/>
      <c r="F214" s="30"/>
      <c r="G214" s="30"/>
      <c r="H214" s="30" t="n">
        <v>0.0071</v>
      </c>
      <c r="I214" s="31" t="n">
        <v>0.0095</v>
      </c>
      <c r="J214" s="24"/>
      <c r="K214" s="18" t="n">
        <f aca="false">H214*J214</f>
        <v>0</v>
      </c>
      <c r="L214" s="18" t="n">
        <f aca="false">I214*J214</f>
        <v>0</v>
      </c>
      <c r="O214" s="19"/>
      <c r="P214" s="77"/>
      <c r="Q214" s="77"/>
      <c r="R214" s="19"/>
      <c r="S214" s="20"/>
    </row>
    <row r="215" customFormat="false" ht="42" hidden="false" customHeight="true" outlineLevel="0" collapsed="false">
      <c r="A215" s="33"/>
      <c r="B215" s="13"/>
      <c r="C215" s="29" t="s">
        <v>27</v>
      </c>
      <c r="D215" s="30"/>
      <c r="E215" s="30"/>
      <c r="F215" s="30"/>
      <c r="G215" s="30"/>
      <c r="H215" s="30" t="n">
        <v>0.015</v>
      </c>
      <c r="I215" s="31" t="n">
        <v>0.02</v>
      </c>
      <c r="J215" s="32" t="n">
        <v>25</v>
      </c>
      <c r="K215" s="18" t="n">
        <f aca="false">H215*J215</f>
        <v>0.375</v>
      </c>
      <c r="L215" s="18" t="n">
        <f aca="false">I215*J215</f>
        <v>0.5</v>
      </c>
      <c r="O215" s="19"/>
      <c r="P215" s="113"/>
      <c r="Q215" s="113"/>
      <c r="R215" s="19"/>
      <c r="S215" s="20"/>
    </row>
    <row r="216" customFormat="false" ht="42" hidden="false" customHeight="false" outlineLevel="0" collapsed="false">
      <c r="A216" s="33"/>
      <c r="B216" s="13"/>
      <c r="C216" s="29" t="s">
        <v>28</v>
      </c>
      <c r="D216" s="30"/>
      <c r="E216" s="30"/>
      <c r="F216" s="30"/>
      <c r="G216" s="30"/>
      <c r="H216" s="30" t="n">
        <v>0.0075</v>
      </c>
      <c r="I216" s="31" t="n">
        <v>0.01</v>
      </c>
      <c r="J216" s="24"/>
      <c r="K216" s="18" t="n">
        <f aca="false">H216*J216</f>
        <v>0</v>
      </c>
      <c r="L216" s="18" t="n">
        <f aca="false">I216*J216</f>
        <v>0</v>
      </c>
      <c r="O216" s="19"/>
      <c r="P216" s="113"/>
      <c r="Q216" s="113"/>
      <c r="R216" s="19"/>
      <c r="S216" s="20"/>
    </row>
    <row r="217" customFormat="false" ht="42" hidden="false" customHeight="false" outlineLevel="0" collapsed="false">
      <c r="A217" s="33"/>
      <c r="B217" s="13"/>
      <c r="C217" s="29" t="s">
        <v>29</v>
      </c>
      <c r="D217" s="30"/>
      <c r="E217" s="30"/>
      <c r="F217" s="30"/>
      <c r="G217" s="30"/>
      <c r="H217" s="30" t="n">
        <v>0.008</v>
      </c>
      <c r="I217" s="31" t="n">
        <v>0.0107</v>
      </c>
      <c r="J217" s="24"/>
      <c r="K217" s="18" t="n">
        <f aca="false">H217*J217</f>
        <v>0</v>
      </c>
      <c r="L217" s="18" t="n">
        <f aca="false">I217*J217</f>
        <v>0</v>
      </c>
      <c r="O217" s="19"/>
      <c r="P217" s="113"/>
      <c r="Q217" s="113"/>
      <c r="R217" s="19"/>
      <c r="S217" s="20"/>
    </row>
    <row r="218" customFormat="false" ht="42" hidden="false" customHeight="false" outlineLevel="0" collapsed="false">
      <c r="A218" s="33"/>
      <c r="B218" s="13"/>
      <c r="C218" s="29" t="s">
        <v>30</v>
      </c>
      <c r="D218" s="30"/>
      <c r="E218" s="30"/>
      <c r="F218" s="30"/>
      <c r="G218" s="30"/>
      <c r="H218" s="30" t="n">
        <v>0.0045</v>
      </c>
      <c r="I218" s="31" t="n">
        <v>0.006</v>
      </c>
      <c r="J218" s="32" t="n">
        <v>90</v>
      </c>
      <c r="K218" s="18" t="n">
        <f aca="false">H218*J218</f>
        <v>0.405</v>
      </c>
      <c r="L218" s="18" t="n">
        <f aca="false">I218*J218</f>
        <v>0.54</v>
      </c>
      <c r="O218" s="19"/>
      <c r="P218" s="113"/>
      <c r="Q218" s="113"/>
      <c r="R218" s="19"/>
      <c r="S218" s="20"/>
    </row>
    <row r="219" customFormat="false" ht="21" hidden="false" customHeight="false" outlineLevel="0" collapsed="false">
      <c r="A219" s="33"/>
      <c r="B219" s="13"/>
      <c r="C219" s="29" t="s">
        <v>31</v>
      </c>
      <c r="D219" s="30"/>
      <c r="E219" s="30"/>
      <c r="F219" s="30"/>
      <c r="G219" s="30"/>
      <c r="H219" s="30" t="n">
        <v>0.002</v>
      </c>
      <c r="I219" s="31" t="n">
        <v>0.0027</v>
      </c>
      <c r="J219" s="32" t="n">
        <v>60.75</v>
      </c>
      <c r="K219" s="18" t="n">
        <f aca="false">H219*J219</f>
        <v>0.1215</v>
      </c>
      <c r="L219" s="18" t="n">
        <f aca="false">I219*J219</f>
        <v>0.164025</v>
      </c>
      <c r="O219" s="19"/>
      <c r="P219" s="113"/>
      <c r="Q219" s="113"/>
      <c r="R219" s="19"/>
      <c r="S219" s="20"/>
    </row>
    <row r="220" customFormat="false" ht="22.8" hidden="false" customHeight="true" outlineLevel="0" collapsed="false">
      <c r="A220" s="33"/>
      <c r="B220" s="13"/>
      <c r="C220" s="29" t="s">
        <v>32</v>
      </c>
      <c r="D220" s="14"/>
      <c r="E220" s="14"/>
      <c r="F220" s="14"/>
      <c r="G220" s="14"/>
      <c r="H220" s="14" t="n">
        <v>0.00025</v>
      </c>
      <c r="I220" s="14" t="n">
        <v>0.00033</v>
      </c>
      <c r="J220" s="17" t="n">
        <v>23.5</v>
      </c>
      <c r="K220" s="18" t="n">
        <f aca="false">H220*J220</f>
        <v>0.005875</v>
      </c>
      <c r="L220" s="18" t="n">
        <f aca="false">I220*J220</f>
        <v>0.007755</v>
      </c>
      <c r="O220" s="19"/>
      <c r="P220" s="102"/>
      <c r="Q220" s="102"/>
      <c r="R220" s="19"/>
      <c r="S220" s="20"/>
    </row>
    <row r="221" customFormat="false" ht="30" hidden="false" customHeight="true" outlineLevel="0" collapsed="false">
      <c r="A221" s="33"/>
      <c r="B221" s="13"/>
      <c r="C221" s="34" t="s">
        <v>33</v>
      </c>
      <c r="D221" s="35"/>
      <c r="E221" s="35"/>
      <c r="F221" s="35"/>
      <c r="G221" s="35"/>
      <c r="H221" s="35" t="n">
        <v>0.1125</v>
      </c>
      <c r="I221" s="35" t="n">
        <v>0.15</v>
      </c>
      <c r="J221" s="36"/>
      <c r="K221" s="18" t="n">
        <f aca="false">H221*J221</f>
        <v>0</v>
      </c>
      <c r="L221" s="18" t="n">
        <f aca="false">I221*J221</f>
        <v>0</v>
      </c>
      <c r="O221" s="19"/>
      <c r="P221" s="102"/>
      <c r="Q221" s="102"/>
      <c r="R221" s="19"/>
      <c r="S221" s="20"/>
    </row>
    <row r="222" customFormat="false" ht="21" hidden="false" customHeight="false" outlineLevel="0" collapsed="false">
      <c r="A222" s="33"/>
      <c r="B222" s="13"/>
      <c r="C222" s="37" t="s">
        <v>34</v>
      </c>
      <c r="D222" s="35"/>
      <c r="E222" s="35"/>
      <c r="F222" s="35"/>
      <c r="G222" s="35"/>
      <c r="H222" s="35" t="n">
        <v>0.015</v>
      </c>
      <c r="I222" s="35" t="n">
        <v>0.025</v>
      </c>
      <c r="J222" s="38" t="n">
        <v>123.55</v>
      </c>
      <c r="K222" s="18" t="n">
        <f aca="false">H222*J222</f>
        <v>1.85325</v>
      </c>
      <c r="L222" s="18" t="n">
        <f aca="false">I222*J222</f>
        <v>3.08875</v>
      </c>
      <c r="O222" s="19"/>
      <c r="P222" s="115"/>
      <c r="Q222" s="115"/>
      <c r="R222" s="19"/>
      <c r="S222" s="20"/>
    </row>
    <row r="223" customFormat="false" ht="42" hidden="false" customHeight="true" outlineLevel="0" collapsed="false">
      <c r="A223" s="33"/>
      <c r="B223" s="75" t="s">
        <v>184</v>
      </c>
      <c r="C223" s="29" t="s">
        <v>22</v>
      </c>
      <c r="D223" s="31"/>
      <c r="E223" s="31"/>
      <c r="F223" s="31"/>
      <c r="G223" s="31"/>
      <c r="H223" s="31" t="n">
        <v>0.09</v>
      </c>
      <c r="I223" s="83" t="n">
        <f aca="false">H223*100/80</f>
        <v>0.1125</v>
      </c>
      <c r="J223" s="36"/>
      <c r="K223" s="18" t="n">
        <f aca="false">H223*J223</f>
        <v>0</v>
      </c>
      <c r="L223" s="18" t="n">
        <f aca="false">I223*J223</f>
        <v>0</v>
      </c>
      <c r="O223" s="19"/>
      <c r="P223" s="102"/>
      <c r="Q223" s="102"/>
      <c r="R223" s="19"/>
      <c r="S223" s="20"/>
    </row>
    <row r="224" customFormat="false" ht="45.6" hidden="false" customHeight="true" outlineLevel="0" collapsed="false">
      <c r="A224" s="33"/>
      <c r="B224" s="75"/>
      <c r="C224" s="29" t="s">
        <v>23</v>
      </c>
      <c r="D224" s="31"/>
      <c r="E224" s="31"/>
      <c r="F224" s="31"/>
      <c r="G224" s="31"/>
      <c r="H224" s="31" t="n">
        <v>0.095</v>
      </c>
      <c r="I224" s="83" t="n">
        <f aca="false">H224*100/80</f>
        <v>0.11875</v>
      </c>
      <c r="J224" s="36"/>
      <c r="K224" s="18" t="n">
        <f aca="false">H224*J224</f>
        <v>0</v>
      </c>
      <c r="L224" s="18" t="n">
        <f aca="false">I224*J224</f>
        <v>0</v>
      </c>
      <c r="O224" s="19"/>
      <c r="P224" s="19"/>
      <c r="Q224" s="19"/>
      <c r="R224" s="19"/>
      <c r="S224" s="20"/>
    </row>
    <row r="225" customFormat="false" ht="37.8" hidden="false" customHeight="true" outlineLevel="0" collapsed="false">
      <c r="A225" s="13"/>
      <c r="B225" s="75"/>
      <c r="C225" s="29" t="s">
        <v>24</v>
      </c>
      <c r="D225" s="31"/>
      <c r="E225" s="31"/>
      <c r="F225" s="31"/>
      <c r="G225" s="31"/>
      <c r="H225" s="31" t="n">
        <v>0.1015</v>
      </c>
      <c r="I225" s="83" t="n">
        <f aca="false">H225*100/80</f>
        <v>0.126875</v>
      </c>
      <c r="J225" s="36"/>
      <c r="K225" s="18" t="n">
        <f aca="false">H225*J225</f>
        <v>0</v>
      </c>
      <c r="L225" s="18" t="n">
        <f aca="false">I225*J225</f>
        <v>0</v>
      </c>
      <c r="O225" s="117"/>
      <c r="P225" s="117"/>
      <c r="Q225" s="118"/>
      <c r="R225" s="118"/>
      <c r="S225" s="20"/>
    </row>
    <row r="226" customFormat="false" ht="42.6" hidden="false" customHeight="true" outlineLevel="0" collapsed="false">
      <c r="A226" s="13"/>
      <c r="B226" s="75"/>
      <c r="C226" s="29" t="s">
        <v>25</v>
      </c>
      <c r="D226" s="31"/>
      <c r="E226" s="31"/>
      <c r="F226" s="31"/>
      <c r="G226" s="31"/>
      <c r="H226" s="31" t="n">
        <v>0.1094</v>
      </c>
      <c r="I226" s="83" t="n">
        <f aca="false">H226*100/80</f>
        <v>0.13675</v>
      </c>
      <c r="J226" s="36"/>
      <c r="K226" s="18" t="n">
        <f aca="false">H226*J226</f>
        <v>0</v>
      </c>
      <c r="L226" s="18" t="n">
        <f aca="false">I226*J226</f>
        <v>0</v>
      </c>
      <c r="O226" s="117"/>
      <c r="P226" s="117"/>
      <c r="Q226" s="119"/>
      <c r="R226" s="120"/>
      <c r="S226" s="20"/>
    </row>
    <row r="227" customFormat="false" ht="24" hidden="false" customHeight="true" outlineLevel="0" collapsed="false">
      <c r="A227" s="13"/>
      <c r="B227" s="75"/>
      <c r="C227" s="29" t="s">
        <v>144</v>
      </c>
      <c r="D227" s="31"/>
      <c r="E227" s="31"/>
      <c r="F227" s="31"/>
      <c r="G227" s="31"/>
      <c r="H227" s="31" t="n">
        <v>0.012</v>
      </c>
      <c r="I227" s="83" t="n">
        <f aca="false">H227*100/80</f>
        <v>0.015</v>
      </c>
      <c r="J227" s="38" t="n">
        <v>35</v>
      </c>
      <c r="K227" s="18" t="n">
        <f aca="false">H227*J227</f>
        <v>0.42</v>
      </c>
      <c r="L227" s="18" t="n">
        <f aca="false">I227*J227</f>
        <v>0.525</v>
      </c>
      <c r="O227" s="117"/>
      <c r="P227" s="117"/>
      <c r="Q227" s="119"/>
      <c r="R227" s="120"/>
      <c r="S227" s="20"/>
    </row>
    <row r="228" customFormat="false" ht="46.2" hidden="false" customHeight="true" outlineLevel="0" collapsed="false">
      <c r="A228" s="13"/>
      <c r="B228" s="75"/>
      <c r="C228" s="29" t="s">
        <v>74</v>
      </c>
      <c r="D228" s="31"/>
      <c r="E228" s="31"/>
      <c r="F228" s="31"/>
      <c r="G228" s="31"/>
      <c r="H228" s="31" t="n">
        <v>0.0017</v>
      </c>
      <c r="I228" s="83" t="n">
        <f aca="false">H228*100/80</f>
        <v>0.002125</v>
      </c>
      <c r="J228" s="38" t="n">
        <v>376.4</v>
      </c>
      <c r="K228" s="18" t="n">
        <f aca="false">H228*J228</f>
        <v>0.63988</v>
      </c>
      <c r="L228" s="18" t="n">
        <f aca="false">I228*J228</f>
        <v>0.79985</v>
      </c>
      <c r="O228" s="117"/>
      <c r="P228" s="117"/>
      <c r="Q228" s="119"/>
      <c r="R228" s="120"/>
      <c r="S228" s="20"/>
    </row>
    <row r="229" customFormat="false" ht="26.4" hidden="false" customHeight="true" outlineLevel="0" collapsed="false">
      <c r="A229" s="13"/>
      <c r="B229" s="75"/>
      <c r="C229" s="29" t="s">
        <v>32</v>
      </c>
      <c r="D229" s="31"/>
      <c r="E229" s="31"/>
      <c r="F229" s="31"/>
      <c r="G229" s="31"/>
      <c r="H229" s="31" t="n">
        <v>0.00022</v>
      </c>
      <c r="I229" s="76" t="n">
        <f aca="false">H229*100/80</f>
        <v>0.000275</v>
      </c>
      <c r="J229" s="38" t="n">
        <v>23.5</v>
      </c>
      <c r="K229" s="18" t="n">
        <f aca="false">H229*J229</f>
        <v>0.00517</v>
      </c>
      <c r="L229" s="18" t="n">
        <f aca="false">I229*J229</f>
        <v>0.0064625</v>
      </c>
      <c r="O229" s="117"/>
      <c r="P229" s="117"/>
      <c r="Q229" s="119"/>
      <c r="R229" s="120"/>
      <c r="S229" s="20"/>
    </row>
    <row r="230" customFormat="false" ht="24.6" hidden="false" customHeight="true" outlineLevel="0" collapsed="false">
      <c r="A230" s="13"/>
      <c r="B230" s="75" t="s">
        <v>263</v>
      </c>
      <c r="C230" s="152" t="s">
        <v>264</v>
      </c>
      <c r="D230" s="90"/>
      <c r="E230" s="90"/>
      <c r="F230" s="90"/>
      <c r="G230" s="90"/>
      <c r="H230" s="90" t="n">
        <v>0.045</v>
      </c>
      <c r="I230" s="83" t="n">
        <v>0.06</v>
      </c>
      <c r="J230" s="17" t="n">
        <v>280.8</v>
      </c>
      <c r="K230" s="18" t="n">
        <f aca="false">H230*J230</f>
        <v>12.636</v>
      </c>
      <c r="L230" s="18" t="n">
        <f aca="false">I230*J230</f>
        <v>16.848</v>
      </c>
      <c r="O230" s="117"/>
      <c r="P230" s="153" t="n">
        <f aca="false">H230</f>
        <v>0.045</v>
      </c>
      <c r="Q230" s="153" t="n">
        <f aca="false">I230</f>
        <v>0.06</v>
      </c>
      <c r="R230" s="154" t="n">
        <f aca="false">P230+Q230</f>
        <v>0.105</v>
      </c>
      <c r="S230" s="20" t="n">
        <f aca="false">R230/2</f>
        <v>0.0525</v>
      </c>
    </row>
    <row r="231" customFormat="false" ht="22.8" hidden="false" customHeight="true" outlineLevel="0" collapsed="false">
      <c r="A231" s="13"/>
      <c r="B231" s="75"/>
      <c r="C231" s="152" t="s">
        <v>265</v>
      </c>
      <c r="D231" s="90"/>
      <c r="E231" s="90"/>
      <c r="F231" s="90"/>
      <c r="G231" s="90"/>
      <c r="H231" s="90" t="n">
        <v>0.005</v>
      </c>
      <c r="I231" s="76" t="n">
        <v>0.0065</v>
      </c>
      <c r="J231" s="17" t="n">
        <v>43.5</v>
      </c>
      <c r="K231" s="18" t="n">
        <f aca="false">H231*J231</f>
        <v>0.2175</v>
      </c>
      <c r="L231" s="18" t="n">
        <f aca="false">I231*J231</f>
        <v>0.28275</v>
      </c>
      <c r="O231" s="117"/>
      <c r="P231" s="153" t="n">
        <f aca="false">H231</f>
        <v>0.005</v>
      </c>
      <c r="Q231" s="153" t="n">
        <f aca="false">I231</f>
        <v>0.0065</v>
      </c>
      <c r="R231" s="154" t="n">
        <f aca="false">P231+Q231</f>
        <v>0.0115</v>
      </c>
      <c r="S231" s="20" t="n">
        <f aca="false">R231/2</f>
        <v>0.00575</v>
      </c>
    </row>
    <row r="232" customFormat="false" ht="22.8" hidden="false" customHeight="true" outlineLevel="0" collapsed="false">
      <c r="A232" s="13"/>
      <c r="B232" s="75"/>
      <c r="C232" s="152" t="s">
        <v>138</v>
      </c>
      <c r="D232" s="90"/>
      <c r="E232" s="90"/>
      <c r="F232" s="90"/>
      <c r="G232" s="90"/>
      <c r="H232" s="90" t="n">
        <v>0.016</v>
      </c>
      <c r="I232" s="83" t="n">
        <v>0.021</v>
      </c>
      <c r="J232" s="24"/>
      <c r="K232" s="18" t="n">
        <f aca="false">H232*J232</f>
        <v>0</v>
      </c>
      <c r="L232" s="18" t="n">
        <f aca="false">I232*J232</f>
        <v>0</v>
      </c>
      <c r="O232" s="117"/>
      <c r="P232" s="117"/>
      <c r="Q232" s="119"/>
      <c r="R232" s="120"/>
      <c r="S232" s="20"/>
    </row>
    <row r="233" customFormat="false" ht="22.8" hidden="false" customHeight="true" outlineLevel="0" collapsed="false">
      <c r="A233" s="13"/>
      <c r="B233" s="75"/>
      <c r="C233" s="152" t="s">
        <v>79</v>
      </c>
      <c r="D233" s="90"/>
      <c r="E233" s="90"/>
      <c r="F233" s="90"/>
      <c r="G233" s="90"/>
      <c r="H233" s="90" t="n">
        <v>0.11</v>
      </c>
      <c r="I233" s="83" t="n">
        <v>0.14</v>
      </c>
      <c r="J233" s="17" t="n">
        <v>6.5</v>
      </c>
      <c r="K233" s="18" t="n">
        <f aca="false">H233*J233</f>
        <v>0.715</v>
      </c>
      <c r="L233" s="18" t="n">
        <f aca="false">I233*J233</f>
        <v>0.91</v>
      </c>
      <c r="O233" s="117"/>
      <c r="P233" s="117"/>
      <c r="Q233" s="119"/>
      <c r="R233" s="120"/>
      <c r="S233" s="20"/>
    </row>
    <row r="234" customFormat="false" ht="24" hidden="false" customHeight="true" outlineLevel="0" collapsed="false">
      <c r="A234" s="13"/>
      <c r="B234" s="75"/>
      <c r="C234" s="152" t="s">
        <v>26</v>
      </c>
      <c r="D234" s="90"/>
      <c r="E234" s="90"/>
      <c r="F234" s="90"/>
      <c r="G234" s="90"/>
      <c r="H234" s="90" t="n">
        <v>0.0185</v>
      </c>
      <c r="I234" s="83" t="n">
        <v>0.0245</v>
      </c>
      <c r="J234" s="24" t="n">
        <v>24.69</v>
      </c>
      <c r="K234" s="18" t="n">
        <f aca="false">H234*J234</f>
        <v>0.456765</v>
      </c>
      <c r="L234" s="18" t="n">
        <f aca="false">I234*J234</f>
        <v>0.604905</v>
      </c>
      <c r="O234" s="117"/>
      <c r="P234" s="117"/>
      <c r="Q234" s="119"/>
      <c r="R234" s="120"/>
      <c r="S234" s="20"/>
    </row>
    <row r="235" customFormat="false" ht="24" hidden="false" customHeight="true" outlineLevel="0" collapsed="false">
      <c r="A235" s="13"/>
      <c r="B235" s="75"/>
      <c r="C235" s="152" t="s">
        <v>266</v>
      </c>
      <c r="D235" s="90"/>
      <c r="E235" s="90"/>
      <c r="F235" s="90"/>
      <c r="G235" s="90"/>
      <c r="H235" s="90" t="n">
        <v>0.0015</v>
      </c>
      <c r="I235" s="83" t="n">
        <v>0.002</v>
      </c>
      <c r="J235" s="17" t="n">
        <v>60.75</v>
      </c>
      <c r="K235" s="18" t="n">
        <f aca="false">H235*J235</f>
        <v>0.091125</v>
      </c>
      <c r="L235" s="18" t="n">
        <f aca="false">I235*J235</f>
        <v>0.1215</v>
      </c>
      <c r="O235" s="117"/>
      <c r="P235" s="117"/>
      <c r="Q235" s="119"/>
      <c r="R235" s="120"/>
      <c r="S235" s="20"/>
    </row>
    <row r="236" customFormat="false" ht="24" hidden="false" customHeight="true" outlineLevel="0" collapsed="false">
      <c r="A236" s="13"/>
      <c r="B236" s="75"/>
      <c r="C236" s="152" t="s">
        <v>267</v>
      </c>
      <c r="D236" s="90"/>
      <c r="E236" s="90"/>
      <c r="F236" s="90"/>
      <c r="G236" s="90"/>
      <c r="H236" s="90" t="n">
        <v>0.003</v>
      </c>
      <c r="I236" s="83" t="n">
        <v>0.004</v>
      </c>
      <c r="J236" s="17" t="n">
        <v>22</v>
      </c>
      <c r="K236" s="18" t="n">
        <f aca="false">H236*J236</f>
        <v>0.066</v>
      </c>
      <c r="L236" s="18" t="n">
        <f aca="false">I236*J236</f>
        <v>0.088</v>
      </c>
      <c r="O236" s="117"/>
      <c r="P236" s="117"/>
      <c r="Q236" s="119"/>
      <c r="R236" s="120"/>
      <c r="S236" s="20"/>
    </row>
    <row r="237" customFormat="false" ht="22.8" hidden="false" customHeight="true" outlineLevel="0" collapsed="false">
      <c r="A237" s="13"/>
      <c r="B237" s="75"/>
      <c r="C237" s="152" t="s">
        <v>32</v>
      </c>
      <c r="D237" s="90"/>
      <c r="E237" s="90"/>
      <c r="F237" s="90"/>
      <c r="G237" s="90"/>
      <c r="H237" s="90" t="n">
        <v>0.00015</v>
      </c>
      <c r="I237" s="76" t="n">
        <v>0.0002</v>
      </c>
      <c r="J237" s="17" t="n">
        <v>23.5</v>
      </c>
      <c r="K237" s="18" t="n">
        <f aca="false">H237*J237</f>
        <v>0.003525</v>
      </c>
      <c r="L237" s="18" t="n">
        <f aca="false">I237*J237</f>
        <v>0.0047</v>
      </c>
      <c r="O237" s="117"/>
      <c r="P237" s="117"/>
      <c r="Q237" s="119"/>
      <c r="R237" s="120"/>
      <c r="S237" s="20"/>
    </row>
    <row r="238" customFormat="false" ht="18.6" hidden="false" customHeight="true" outlineLevel="0" collapsed="false">
      <c r="A238" s="13"/>
      <c r="B238" s="75"/>
      <c r="C238" s="152" t="s">
        <v>268</v>
      </c>
      <c r="D238" s="90"/>
      <c r="E238" s="90"/>
      <c r="F238" s="90"/>
      <c r="G238" s="90"/>
      <c r="H238" s="90" t="n">
        <v>0.0005</v>
      </c>
      <c r="I238" s="76" t="n">
        <v>0.0005</v>
      </c>
      <c r="J238" s="17" t="n">
        <v>60.75</v>
      </c>
      <c r="K238" s="18" t="n">
        <f aca="false">H238*J238</f>
        <v>0.030375</v>
      </c>
      <c r="L238" s="18" t="n">
        <f aca="false">I238*J238</f>
        <v>0.030375</v>
      </c>
      <c r="O238" s="117"/>
      <c r="P238" s="117"/>
      <c r="Q238" s="119"/>
      <c r="R238" s="120"/>
      <c r="S238" s="20"/>
    </row>
    <row r="239" customFormat="false" ht="22.2" hidden="false" customHeight="true" outlineLevel="0" collapsed="false">
      <c r="A239" s="13"/>
      <c r="B239" s="12" t="s">
        <v>142</v>
      </c>
      <c r="C239" s="29" t="s">
        <v>143</v>
      </c>
      <c r="D239" s="31"/>
      <c r="E239" s="31"/>
      <c r="F239" s="31"/>
      <c r="G239" s="31"/>
      <c r="H239" s="31" t="n">
        <v>0.005</v>
      </c>
      <c r="I239" s="76" t="n">
        <f aca="false">H239*200/150</f>
        <v>0.00666666666666667</v>
      </c>
      <c r="J239" s="38" t="n">
        <v>385</v>
      </c>
      <c r="K239" s="18" t="n">
        <f aca="false">H239*J239</f>
        <v>1.925</v>
      </c>
      <c r="L239" s="18" t="n">
        <f aca="false">I239*J239</f>
        <v>2.56666666666667</v>
      </c>
      <c r="O239" s="118"/>
      <c r="P239" s="118"/>
      <c r="Q239" s="119"/>
      <c r="R239" s="120"/>
      <c r="S239" s="20"/>
    </row>
    <row r="240" customFormat="false" ht="19.5" hidden="false" customHeight="true" outlineLevel="0" collapsed="false">
      <c r="A240" s="13"/>
      <c r="B240" s="12"/>
      <c r="C240" s="67" t="s">
        <v>144</v>
      </c>
      <c r="D240" s="31"/>
      <c r="E240" s="31"/>
      <c r="F240" s="31"/>
      <c r="G240" s="31"/>
      <c r="H240" s="31" t="n">
        <v>0.153</v>
      </c>
      <c r="I240" s="31" t="n">
        <f aca="false">H240*200/150</f>
        <v>0.204</v>
      </c>
      <c r="J240" s="38" t="n">
        <v>35</v>
      </c>
      <c r="K240" s="18" t="n">
        <f aca="false">H240*J240</f>
        <v>5.355</v>
      </c>
      <c r="L240" s="18" t="n">
        <f aca="false">I240*J240</f>
        <v>7.14</v>
      </c>
      <c r="O240" s="118"/>
      <c r="P240" s="118"/>
      <c r="Q240" s="119"/>
      <c r="R240" s="120"/>
      <c r="S240" s="20"/>
    </row>
    <row r="241" customFormat="false" ht="41.4" hidden="false" customHeight="true" outlineLevel="0" collapsed="false">
      <c r="A241" s="13"/>
      <c r="B241" s="14" t="s">
        <v>88</v>
      </c>
      <c r="C241" s="13" t="s">
        <v>53</v>
      </c>
      <c r="D241" s="14"/>
      <c r="E241" s="14"/>
      <c r="F241" s="14"/>
      <c r="G241" s="14"/>
      <c r="H241" s="14" t="n">
        <v>0.03</v>
      </c>
      <c r="I241" s="14" t="n">
        <v>0.03</v>
      </c>
      <c r="J241" s="38" t="n">
        <v>42.78</v>
      </c>
      <c r="K241" s="18" t="n">
        <f aca="false">H241*J241</f>
        <v>1.2834</v>
      </c>
      <c r="L241" s="18" t="n">
        <f aca="false">I241*J241</f>
        <v>1.2834</v>
      </c>
      <c r="O241" s="118"/>
      <c r="P241" s="118"/>
      <c r="Q241" s="119"/>
      <c r="R241" s="120"/>
      <c r="S241" s="20"/>
    </row>
    <row r="242" customFormat="false" ht="21" hidden="false" customHeight="true" outlineLevel="0" collapsed="false">
      <c r="A242" s="13"/>
      <c r="B242" s="13" t="s">
        <v>166</v>
      </c>
      <c r="C242" s="33" t="s">
        <v>145</v>
      </c>
      <c r="D242" s="90"/>
      <c r="E242" s="90"/>
      <c r="F242" s="90"/>
      <c r="G242" s="90"/>
      <c r="H242" s="90" t="n">
        <v>0.0682</v>
      </c>
      <c r="I242" s="90" t="n">
        <v>0.0902</v>
      </c>
      <c r="J242" s="18" t="n">
        <v>19.8</v>
      </c>
      <c r="K242" s="18" t="n">
        <f aca="false">H242*J242</f>
        <v>1.35036</v>
      </c>
      <c r="L242" s="18" t="n">
        <f aca="false">I242*J242</f>
        <v>1.78596</v>
      </c>
      <c r="O242" s="118"/>
      <c r="P242" s="118"/>
      <c r="Q242" s="119"/>
      <c r="R242" s="120"/>
      <c r="S242" s="20"/>
    </row>
    <row r="243" customFormat="false" ht="21" hidden="false" customHeight="false" outlineLevel="0" collapsed="false">
      <c r="A243" s="13"/>
      <c r="B243" s="13"/>
      <c r="C243" s="33" t="s">
        <v>167</v>
      </c>
      <c r="D243" s="90"/>
      <c r="E243" s="90"/>
      <c r="F243" s="90"/>
      <c r="G243" s="90"/>
      <c r="H243" s="90" t="n">
        <v>0.0566</v>
      </c>
      <c r="I243" s="90" t="n">
        <v>0.0754</v>
      </c>
      <c r="J243" s="18" t="n">
        <v>127.8</v>
      </c>
      <c r="K243" s="18" t="n">
        <f aca="false">H243*J243</f>
        <v>7.23348</v>
      </c>
      <c r="L243" s="18" t="n">
        <f aca="false">I243*J243</f>
        <v>9.63612</v>
      </c>
      <c r="O243" s="118"/>
      <c r="P243" s="118"/>
      <c r="Q243" s="119"/>
      <c r="R243" s="120"/>
      <c r="S243" s="20"/>
    </row>
    <row r="244" customFormat="false" ht="21" hidden="false" customHeight="false" outlineLevel="0" collapsed="false">
      <c r="A244" s="13"/>
      <c r="B244" s="13"/>
      <c r="C244" s="33" t="s">
        <v>79</v>
      </c>
      <c r="D244" s="90"/>
      <c r="E244" s="90"/>
      <c r="F244" s="90"/>
      <c r="G244" s="90"/>
      <c r="H244" s="90" t="n">
        <v>0.0067</v>
      </c>
      <c r="I244" s="90" t="n">
        <v>0.0089</v>
      </c>
      <c r="J244" s="18" t="n">
        <v>6.5</v>
      </c>
      <c r="K244" s="18" t="n">
        <f aca="false">H244*J244</f>
        <v>0.04355</v>
      </c>
      <c r="L244" s="18" t="n">
        <f aca="false">I244*J244</f>
        <v>0.05785</v>
      </c>
      <c r="O244" s="118"/>
      <c r="P244" s="118"/>
      <c r="Q244" s="119"/>
      <c r="R244" s="120"/>
      <c r="S244" s="20"/>
    </row>
    <row r="245" customFormat="false" ht="21" hidden="false" customHeight="false" outlineLevel="0" collapsed="false">
      <c r="A245" s="13"/>
      <c r="B245" s="13"/>
      <c r="C245" s="33" t="s">
        <v>168</v>
      </c>
      <c r="D245" s="35"/>
      <c r="E245" s="35"/>
      <c r="F245" s="35"/>
      <c r="G245" s="35"/>
      <c r="H245" s="90" t="n">
        <v>0.004</v>
      </c>
      <c r="I245" s="90" t="n">
        <v>0.0053</v>
      </c>
      <c r="J245" s="17" t="n">
        <v>42.5</v>
      </c>
      <c r="K245" s="18" t="n">
        <f aca="false">H245*J245</f>
        <v>0.17</v>
      </c>
      <c r="L245" s="18" t="n">
        <f aca="false">I245*J245</f>
        <v>0.22525</v>
      </c>
      <c r="O245" s="118"/>
      <c r="P245" s="118" t="n">
        <f aca="false">H245</f>
        <v>0.004</v>
      </c>
      <c r="Q245" s="118" t="n">
        <f aca="false">I245</f>
        <v>0.0053</v>
      </c>
      <c r="R245" s="120" t="n">
        <f aca="false">P245+Q245</f>
        <v>0.0093</v>
      </c>
      <c r="S245" s="20" t="n">
        <f aca="false">R245/2</f>
        <v>0.00465</v>
      </c>
    </row>
    <row r="246" customFormat="false" ht="24.6" hidden="false" customHeight="true" outlineLevel="0" collapsed="false">
      <c r="A246" s="13"/>
      <c r="B246" s="155"/>
      <c r="C246" s="110"/>
      <c r="D246" s="90"/>
      <c r="E246" s="90"/>
      <c r="F246" s="90"/>
      <c r="G246" s="90"/>
      <c r="H246" s="90"/>
      <c r="I246" s="90"/>
      <c r="J246" s="38"/>
      <c r="K246" s="18" t="n">
        <f aca="false">H246*J246</f>
        <v>0</v>
      </c>
      <c r="L246" s="18" t="n">
        <f aca="false">I246*J246</f>
        <v>0</v>
      </c>
      <c r="O246" s="118"/>
      <c r="P246" s="118"/>
      <c r="Q246" s="119"/>
      <c r="R246" s="120"/>
      <c r="S246" s="20"/>
    </row>
    <row r="247" customFormat="false" ht="20.25" hidden="false" customHeight="true" outlineLevel="0" collapsed="false">
      <c r="A247" s="52" t="s">
        <v>169</v>
      </c>
      <c r="B247" s="5" t="s">
        <v>56</v>
      </c>
      <c r="C247" s="5"/>
      <c r="D247" s="54"/>
      <c r="E247" s="54"/>
      <c r="F247" s="54"/>
      <c r="G247" s="54"/>
      <c r="H247" s="54"/>
      <c r="I247" s="55"/>
      <c r="J247" s="74"/>
      <c r="K247" s="48" t="n">
        <f aca="false">SUM(K202:K246)</f>
        <v>37.27729</v>
      </c>
      <c r="L247" s="48" t="n">
        <f aca="false">SUM(L202:L246)</f>
        <v>49.7166991666667</v>
      </c>
    </row>
    <row r="248" customFormat="false" ht="20.4" hidden="true" customHeight="false" outlineLevel="0" collapsed="false">
      <c r="A248" s="123"/>
      <c r="D248" s="74"/>
      <c r="E248" s="74"/>
      <c r="F248" s="74"/>
      <c r="G248" s="74"/>
      <c r="H248" s="74"/>
      <c r="I248" s="74"/>
      <c r="J248" s="74"/>
      <c r="K248" s="74"/>
      <c r="L248" s="74"/>
    </row>
    <row r="249" customFormat="false" ht="20.4" hidden="true" customHeight="true" outlineLevel="0" collapsed="false">
      <c r="A249" s="123"/>
      <c r="B249" s="53" t="s">
        <v>92</v>
      </c>
      <c r="C249" s="53"/>
      <c r="D249" s="74"/>
      <c r="E249" s="74"/>
      <c r="F249" s="74"/>
      <c r="G249" s="74"/>
      <c r="H249" s="74"/>
      <c r="I249" s="74"/>
      <c r="J249" s="74"/>
      <c r="K249" s="69" t="n">
        <f aca="false">SUM(K210:K246)</f>
        <v>35.402755</v>
      </c>
      <c r="L249" s="69" t="n">
        <f aca="false">SUM(L210:L246)</f>
        <v>47.2173191666667</v>
      </c>
    </row>
    <row r="250" customFormat="false" ht="20.4" hidden="false" customHeight="false" outlineLevel="0" collapsed="false">
      <c r="A250" s="123"/>
      <c r="B250" s="123"/>
      <c r="C250" s="123"/>
      <c r="D250" s="123"/>
      <c r="E250" s="123"/>
      <c r="F250" s="123" t="e">
        <f aca="false">#REF!++#REF!+G143+G197+#REF!</f>
        <v>#VALUE!</v>
      </c>
      <c r="G250" s="123"/>
      <c r="H250" s="123"/>
      <c r="I250" s="123"/>
      <c r="J250" s="123"/>
      <c r="K250" s="145" t="n">
        <f aca="false">SUM(K69+K103+K144+K198+K247)</f>
        <v>149.336138</v>
      </c>
      <c r="L250" s="145" t="n">
        <f aca="false">SUM(L69+L103+L144+L198+L247)</f>
        <v>190.348857666667</v>
      </c>
    </row>
    <row r="251" customFormat="false" ht="22.5" hidden="false" customHeight="tru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</row>
  </sheetData>
  <mergeCells count="51">
    <mergeCell ref="A1:L1"/>
    <mergeCell ref="A2:L2"/>
    <mergeCell ref="B3:L3"/>
    <mergeCell ref="A4:L4"/>
    <mergeCell ref="A5:C5"/>
    <mergeCell ref="A6:A14"/>
    <mergeCell ref="B6:B9"/>
    <mergeCell ref="B10:B31"/>
    <mergeCell ref="A15:A16"/>
    <mergeCell ref="B32:B52"/>
    <mergeCell ref="B54:B60"/>
    <mergeCell ref="B61:B64"/>
    <mergeCell ref="B67:C67"/>
    <mergeCell ref="B69:C69"/>
    <mergeCell ref="B70:L70"/>
    <mergeCell ref="B71:D71"/>
    <mergeCell ref="A72:A76"/>
    <mergeCell ref="B72:B76"/>
    <mergeCell ref="B77:B87"/>
    <mergeCell ref="B88:B91"/>
    <mergeCell ref="B92:B98"/>
    <mergeCell ref="B102:C102"/>
    <mergeCell ref="B103:C103"/>
    <mergeCell ref="B104:L104"/>
    <mergeCell ref="B105:D105"/>
    <mergeCell ref="A106:A110"/>
    <mergeCell ref="B106:B111"/>
    <mergeCell ref="B112:B125"/>
    <mergeCell ref="B126:B129"/>
    <mergeCell ref="B130:B138"/>
    <mergeCell ref="B142:C142"/>
    <mergeCell ref="B144:C144"/>
    <mergeCell ref="B146:J146"/>
    <mergeCell ref="A148:A152"/>
    <mergeCell ref="B148:B155"/>
    <mergeCell ref="B156:B174"/>
    <mergeCell ref="B175:B179"/>
    <mergeCell ref="B180:B189"/>
    <mergeCell ref="B191:B194"/>
    <mergeCell ref="B196:C196"/>
    <mergeCell ref="B198:C198"/>
    <mergeCell ref="B200:J200"/>
    <mergeCell ref="B202:B209"/>
    <mergeCell ref="B210:B222"/>
    <mergeCell ref="B223:B229"/>
    <mergeCell ref="A225:A246"/>
    <mergeCell ref="B230:B238"/>
    <mergeCell ref="B239:B240"/>
    <mergeCell ref="B242:B245"/>
    <mergeCell ref="B247:C247"/>
    <mergeCell ref="B249:C249"/>
  </mergeCells>
  <printOptions headings="false" gridLines="false" gridLinesSet="true" horizontalCentered="false" verticalCentered="false"/>
  <pageMargins left="1.07013888888889" right="0.490277777777778" top="0.609722222222222" bottom="0.6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69" man="true" max="16383" min="0"/>
    <brk id="144" man="true" max="16383" min="0"/>
    <brk id="198" man="true" max="16383" min="0"/>
  </rowBreaks>
  <colBreaks count="2" manualBreakCount="2">
    <brk id="13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false" showOutlineSymbols="true" defaultGridColor="true" view="pageBreakPreview" topLeftCell="B156" colorId="64" zoomScale="75" zoomScaleNormal="75" zoomScalePageLayoutView="75" workbookViewId="0">
      <selection pane="topLeft" activeCell="Q219" activeCellId="0" sqref="Q21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43"/>
    <col collapsed="false" customWidth="true" hidden="false" outlineLevel="0" max="2" min="2" style="0" width="31.32"/>
    <col collapsed="false" customWidth="true" hidden="false" outlineLevel="0" max="3" min="3" style="0" width="24.55"/>
    <col collapsed="false" customWidth="true" hidden="true" outlineLevel="0" max="4" min="4" style="0" width="4.87"/>
    <col collapsed="false" customWidth="true" hidden="true" outlineLevel="0" max="5" min="5" style="0" width="4.55"/>
    <col collapsed="false" customWidth="true" hidden="true" outlineLevel="0" max="6" min="6" style="0" width="5.1"/>
    <col collapsed="false" customWidth="true" hidden="true" outlineLevel="0" max="7" min="7" style="0" width="6.55"/>
    <col collapsed="false" customWidth="true" hidden="false" outlineLevel="0" max="8" min="8" style="0" width="14.1"/>
    <col collapsed="false" customWidth="true" hidden="false" outlineLevel="0" max="9" min="9" style="0" width="14.55"/>
    <col collapsed="false" customWidth="true" hidden="false" outlineLevel="0" max="11" min="10" style="0" width="12.43"/>
    <col collapsed="false" customWidth="true" hidden="false" outlineLevel="0" max="12" min="12" style="0" width="11.66"/>
    <col collapsed="false" customWidth="true" hidden="false" outlineLevel="0" max="15" min="15" style="0" width="12.66"/>
    <col collapsed="false" customWidth="true" hidden="false" outlineLevel="0" max="16" min="16" style="0" width="11.87"/>
    <col collapsed="false" customWidth="true" hidden="false" outlineLevel="0" max="17" min="17" style="0" width="11.1"/>
    <col collapsed="false" customWidth="true" hidden="false" outlineLevel="0" max="18" min="18" style="0" width="10.2"/>
    <col collapsed="false" customWidth="true" hidden="false" outlineLevel="0" max="19" min="19" style="0" width="13.87"/>
    <col collapsed="false" customWidth="true" hidden="false" outlineLevel="0" max="20" min="20" style="0" width="6.43"/>
    <col collapsed="false" customWidth="true" hidden="false" outlineLevel="0" max="21" min="21" style="0" width="30.87"/>
    <col collapsed="false" customWidth="true" hidden="false" outlineLevel="0" max="22" min="22" style="0" width="29.55"/>
    <col collapsed="false" customWidth="true" hidden="false" outlineLevel="0" max="23" min="23" style="0" width="13.1"/>
    <col collapsed="false" customWidth="true" hidden="false" outlineLevel="0" max="24" min="24" style="0" width="11.43"/>
    <col collapsed="false" customWidth="true" hidden="false" outlineLevel="0" max="25" min="25" style="0" width="15.32"/>
    <col collapsed="false" customWidth="true" hidden="false" outlineLevel="0" max="28" min="28" style="0" width="6.99"/>
    <col collapsed="false" customWidth="true" hidden="false" outlineLevel="0" max="29" min="29" style="0" width="34.1"/>
    <col collapsed="false" customWidth="true" hidden="false" outlineLevel="0" max="30" min="30" style="0" width="28.66"/>
    <col collapsed="false" customWidth="true" hidden="false" outlineLevel="0" max="31" min="31" style="0" width="15.43"/>
    <col collapsed="false" customWidth="true" hidden="false" outlineLevel="0" max="32" min="32" style="0" width="11.55"/>
    <col collapsed="false" customWidth="true" hidden="false" outlineLevel="0" max="33" min="33" style="0" width="16.43"/>
    <col collapsed="false" customWidth="true" hidden="false" outlineLevel="0" max="37" min="37" style="0" width="8.43"/>
    <col collapsed="false" customWidth="true" hidden="false" outlineLevel="0" max="38" min="38" style="0" width="38.33"/>
    <col collapsed="false" customWidth="true" hidden="false" outlineLevel="0" max="39" min="39" style="0" width="15.55"/>
    <col collapsed="false" customWidth="true" hidden="false" outlineLevel="0" max="40" min="40" style="0" width="15.87"/>
    <col collapsed="false" customWidth="true" hidden="false" outlineLevel="0" max="41" min="41" style="0" width="12.43"/>
    <col collapsed="false" customWidth="true" hidden="false" outlineLevel="0" max="42" min="42" style="0" width="17.88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/>
      <c r="B3" s="4" t="s">
        <v>269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9.2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  <c r="F5" s="7" t="s">
        <v>7</v>
      </c>
      <c r="G5" s="7" t="s">
        <v>8</v>
      </c>
      <c r="H5" s="6" t="s">
        <v>9</v>
      </c>
      <c r="I5" s="6" t="s">
        <v>10</v>
      </c>
      <c r="J5" s="8" t="s">
        <v>11</v>
      </c>
      <c r="K5" s="9" t="s">
        <v>12</v>
      </c>
      <c r="L5" s="10" t="s">
        <v>13</v>
      </c>
      <c r="P5" s="126"/>
      <c r="Q5" s="126"/>
      <c r="R5" s="126"/>
      <c r="S5" s="126" t="s">
        <v>15</v>
      </c>
    </row>
    <row r="6" customFormat="false" ht="43.2" hidden="false" customHeight="true" outlineLevel="0" collapsed="false">
      <c r="A6" s="12"/>
      <c r="B6" s="13" t="s">
        <v>175</v>
      </c>
      <c r="C6" s="13" t="s">
        <v>176</v>
      </c>
      <c r="D6" s="14"/>
      <c r="E6" s="14"/>
      <c r="F6" s="14"/>
      <c r="G6" s="14"/>
      <c r="H6" s="15" t="n">
        <v>0.065</v>
      </c>
      <c r="I6" s="16" t="n">
        <v>0.075</v>
      </c>
      <c r="J6" s="17" t="n">
        <v>90</v>
      </c>
      <c r="K6" s="18" t="n">
        <f aca="false">H6*J6</f>
        <v>5.85</v>
      </c>
      <c r="L6" s="18" t="n">
        <f aca="false">I6*J6</f>
        <v>6.75</v>
      </c>
      <c r="O6" s="19"/>
      <c r="P6" s="20" t="n">
        <f aca="false">H6+H96</f>
        <v>0.0705</v>
      </c>
      <c r="Q6" s="20" t="n">
        <f aca="false">I6+I96</f>
        <v>0.0823333333333333</v>
      </c>
      <c r="R6" s="20" t="n">
        <f aca="false">P6+Q6</f>
        <v>0.152833333333333</v>
      </c>
      <c r="S6" s="20" t="n">
        <f aca="false">R6/2</f>
        <v>0.0764166666666667</v>
      </c>
    </row>
    <row r="7" customFormat="false" ht="21" hidden="false" customHeight="false" outlineLevel="0" collapsed="false">
      <c r="A7" s="12"/>
      <c r="B7" s="13"/>
      <c r="C7" s="13" t="s">
        <v>38</v>
      </c>
      <c r="D7" s="21"/>
      <c r="E7" s="21"/>
      <c r="F7" s="21"/>
      <c r="G7" s="21"/>
      <c r="H7" s="22" t="n">
        <v>0.003</v>
      </c>
      <c r="I7" s="22" t="n">
        <v>0.003</v>
      </c>
      <c r="J7" s="17" t="n">
        <v>376.4</v>
      </c>
      <c r="K7" s="18" t="n">
        <f aca="false">H7*J7</f>
        <v>1.1292</v>
      </c>
      <c r="L7" s="18" t="n">
        <f aca="false">I7*J7</f>
        <v>1.1292</v>
      </c>
      <c r="O7" s="28"/>
      <c r="P7" s="20" t="n">
        <f aca="false">H7+H14+H24+H64+H70+H77+H114+H154+H196</f>
        <v>0.01698</v>
      </c>
      <c r="Q7" s="20" t="n">
        <f aca="false">I7+I14+I24+I64+I70+I77+I114+I154+I196</f>
        <v>0.0206</v>
      </c>
      <c r="R7" s="20" t="n">
        <f aca="false">P7+Q7</f>
        <v>0.03758</v>
      </c>
      <c r="S7" s="20" t="n">
        <f aca="false">R7/2</f>
        <v>0.01879</v>
      </c>
    </row>
    <row r="8" customFormat="false" ht="21" hidden="false" customHeight="true" outlineLevel="0" collapsed="false">
      <c r="A8" s="12"/>
      <c r="B8" s="13" t="s">
        <v>153</v>
      </c>
      <c r="C8" s="13" t="s">
        <v>122</v>
      </c>
      <c r="D8" s="21"/>
      <c r="E8" s="21"/>
      <c r="F8" s="21"/>
      <c r="G8" s="21"/>
      <c r="H8" s="22" t="n">
        <v>0.0831</v>
      </c>
      <c r="I8" s="22" t="n">
        <v>0.1111</v>
      </c>
      <c r="J8" s="24"/>
      <c r="K8" s="18" t="n">
        <f aca="false">H8*J8</f>
        <v>0</v>
      </c>
      <c r="L8" s="18" t="n">
        <f aca="false">I8*J8</f>
        <v>0</v>
      </c>
      <c r="O8" s="28"/>
      <c r="P8" s="20"/>
      <c r="Q8" s="20"/>
      <c r="R8" s="20"/>
      <c r="S8" s="20"/>
    </row>
    <row r="9" customFormat="false" ht="42" hidden="false" customHeight="false" outlineLevel="0" collapsed="false">
      <c r="A9" s="12"/>
      <c r="B9" s="13"/>
      <c r="C9" s="13" t="s">
        <v>123</v>
      </c>
      <c r="D9" s="21"/>
      <c r="E9" s="21"/>
      <c r="F9" s="21"/>
      <c r="G9" s="21"/>
      <c r="H9" s="22" t="n">
        <v>0.0865</v>
      </c>
      <c r="I9" s="22" t="n">
        <v>0.1157</v>
      </c>
      <c r="J9" s="24"/>
      <c r="K9" s="26" t="n">
        <f aca="false">H9*J9</f>
        <v>0</v>
      </c>
      <c r="L9" s="18" t="n">
        <f aca="false">I9*J9</f>
        <v>0</v>
      </c>
      <c r="O9" s="28"/>
      <c r="P9" s="20"/>
      <c r="Q9" s="20"/>
      <c r="R9" s="20"/>
      <c r="S9" s="20"/>
    </row>
    <row r="10" customFormat="false" ht="22.2" hidden="false" customHeight="true" outlineLevel="0" collapsed="false">
      <c r="A10" s="12"/>
      <c r="B10" s="13"/>
      <c r="C10" s="13" t="s">
        <v>124</v>
      </c>
      <c r="D10" s="21"/>
      <c r="E10" s="21"/>
      <c r="F10" s="21"/>
      <c r="G10" s="21"/>
      <c r="H10" s="22" t="n">
        <v>0.0898</v>
      </c>
      <c r="I10" s="22" t="n">
        <v>0.1201</v>
      </c>
      <c r="J10" s="24"/>
      <c r="K10" s="38" t="n">
        <f aca="false">H12*J10</f>
        <v>0</v>
      </c>
      <c r="L10" s="38" t="n">
        <f aca="false">I12*J10</f>
        <v>0</v>
      </c>
      <c r="O10" s="28"/>
      <c r="P10" s="20"/>
      <c r="Q10" s="20"/>
      <c r="R10" s="20"/>
      <c r="S10" s="20"/>
    </row>
    <row r="11" customFormat="false" ht="39" hidden="false" customHeight="true" outlineLevel="0" collapsed="false">
      <c r="A11" s="12"/>
      <c r="B11" s="13"/>
      <c r="C11" s="13" t="s">
        <v>125</v>
      </c>
      <c r="D11" s="21"/>
      <c r="E11" s="21"/>
      <c r="F11" s="21"/>
      <c r="G11" s="21"/>
      <c r="H11" s="22" t="n">
        <v>0.0931</v>
      </c>
      <c r="I11" s="22" t="n">
        <v>0.1246</v>
      </c>
      <c r="J11" s="24"/>
      <c r="K11" s="18" t="n">
        <f aca="false">H13*J11</f>
        <v>0</v>
      </c>
      <c r="L11" s="18" t="n">
        <f aca="false">I13*J11</f>
        <v>0</v>
      </c>
      <c r="O11" s="28"/>
      <c r="P11" s="20"/>
      <c r="Q11" s="20"/>
      <c r="R11" s="20"/>
      <c r="S11" s="20"/>
    </row>
    <row r="12" customFormat="false" ht="21" hidden="false" customHeight="false" outlineLevel="0" collapsed="false">
      <c r="A12" s="12"/>
      <c r="B12" s="13"/>
      <c r="C12" s="13" t="s">
        <v>154</v>
      </c>
      <c r="D12" s="21"/>
      <c r="E12" s="21"/>
      <c r="F12" s="21"/>
      <c r="G12" s="21"/>
      <c r="H12" s="23" t="n">
        <v>0.25</v>
      </c>
      <c r="I12" s="23" t="n">
        <v>0.333</v>
      </c>
      <c r="J12" s="17" t="n">
        <v>6.5</v>
      </c>
      <c r="K12" s="18" t="n">
        <f aca="false">H12*J12</f>
        <v>1.625</v>
      </c>
      <c r="L12" s="18" t="n">
        <f aca="false">I12*J12</f>
        <v>2.1645</v>
      </c>
      <c r="O12" s="28"/>
      <c r="P12" s="20" t="n">
        <f aca="false">H12+H19+H76+H177</f>
        <v>0.38512</v>
      </c>
      <c r="Q12" s="20" t="n">
        <f aca="false">I12+I19+I76+I177</f>
        <v>0.51016</v>
      </c>
      <c r="R12" s="20" t="n">
        <f aca="false">P12+Q12</f>
        <v>0.89528</v>
      </c>
      <c r="S12" s="20" t="n">
        <f aca="false">R12/2</f>
        <v>0.44764</v>
      </c>
    </row>
    <row r="13" customFormat="false" ht="42" hidden="false" customHeight="false" outlineLevel="0" collapsed="false">
      <c r="A13" s="12"/>
      <c r="B13" s="13"/>
      <c r="C13" s="13" t="s">
        <v>83</v>
      </c>
      <c r="D13" s="112"/>
      <c r="E13" s="112"/>
      <c r="F13" s="112"/>
      <c r="G13" s="112"/>
      <c r="H13" s="23" t="n">
        <v>0.003</v>
      </c>
      <c r="I13" s="23" t="n">
        <v>0.004</v>
      </c>
      <c r="J13" s="17" t="n">
        <v>22</v>
      </c>
      <c r="K13" s="18" t="n">
        <f aca="false">H13*J13</f>
        <v>0.066</v>
      </c>
      <c r="L13" s="18" t="n">
        <f aca="false">I13*J13</f>
        <v>0.088</v>
      </c>
      <c r="O13" s="28"/>
      <c r="P13" s="20" t="n">
        <f aca="false">H13+H28+H202+H204</f>
        <v>0.0085</v>
      </c>
      <c r="Q13" s="20" t="n">
        <f aca="false">I13+I28+I202+I204</f>
        <v>0.0121</v>
      </c>
      <c r="R13" s="20" t="n">
        <f aca="false">P13+Q13</f>
        <v>0.0206</v>
      </c>
      <c r="S13" s="20" t="n">
        <f aca="false">R13/2</f>
        <v>0.0103</v>
      </c>
    </row>
    <row r="14" customFormat="false" ht="39" hidden="false" customHeight="true" outlineLevel="0" collapsed="false">
      <c r="A14" s="12"/>
      <c r="B14" s="13"/>
      <c r="C14" s="13" t="s">
        <v>38</v>
      </c>
      <c r="D14" s="21"/>
      <c r="E14" s="21"/>
      <c r="F14" s="21"/>
      <c r="G14" s="21"/>
      <c r="H14" s="21" t="n">
        <v>0.002</v>
      </c>
      <c r="I14" s="21" t="n">
        <v>0.0025</v>
      </c>
      <c r="J14" s="17" t="n">
        <v>376.4</v>
      </c>
      <c r="K14" s="18" t="n">
        <f aca="false">H14*J14</f>
        <v>0.7528</v>
      </c>
      <c r="L14" s="18" t="n">
        <f aca="false">I14*J14</f>
        <v>0.941</v>
      </c>
      <c r="O14" s="28"/>
      <c r="P14" s="20"/>
      <c r="Q14" s="20"/>
      <c r="R14" s="20"/>
      <c r="S14" s="20"/>
    </row>
    <row r="15" customFormat="false" ht="21" hidden="false" customHeight="false" outlineLevel="0" collapsed="false">
      <c r="A15" s="12"/>
      <c r="B15" s="13"/>
      <c r="C15" s="13" t="s">
        <v>51</v>
      </c>
      <c r="D15" s="21"/>
      <c r="E15" s="21"/>
      <c r="F15" s="21"/>
      <c r="G15" s="21"/>
      <c r="H15" s="21" t="n">
        <v>0.1275</v>
      </c>
      <c r="I15" s="21" t="n">
        <v>0.17</v>
      </c>
      <c r="J15" s="24"/>
      <c r="K15" s="18" t="n">
        <f aca="false">H15*J15</f>
        <v>0</v>
      </c>
      <c r="L15" s="18" t="n">
        <f aca="false">I15*J15</f>
        <v>0</v>
      </c>
      <c r="O15" s="28"/>
      <c r="P15" s="20"/>
      <c r="Q15" s="20"/>
      <c r="R15" s="20"/>
      <c r="S15" s="20"/>
    </row>
    <row r="16" customFormat="false" ht="37.2" hidden="false" customHeight="true" outlineLevel="0" collapsed="false">
      <c r="A16" s="13"/>
      <c r="B16" s="13"/>
      <c r="C16" s="13" t="s">
        <v>19</v>
      </c>
      <c r="D16" s="21"/>
      <c r="E16" s="21"/>
      <c r="F16" s="21"/>
      <c r="G16" s="21"/>
      <c r="H16" s="21" t="n">
        <v>0.00025</v>
      </c>
      <c r="I16" s="21" t="n">
        <v>0.0003</v>
      </c>
      <c r="J16" s="17" t="n">
        <v>23.5</v>
      </c>
      <c r="K16" s="18" t="n">
        <f aca="false">H16*J16</f>
        <v>0.005875</v>
      </c>
      <c r="L16" s="18" t="n">
        <f aca="false">I16*J16</f>
        <v>0.00705</v>
      </c>
      <c r="P16" s="20" t="e">
        <f aca="false">H16+H20+H23+H31+H52+#REF!+H67+H73+H79+H98+H108+H113+H118+H135+#REF!+H149+H153+H156+H162+#REF!+H188+H197+H203+H209</f>
        <v>#VALUE!</v>
      </c>
      <c r="Q16" s="20" t="e">
        <f aca="false">I16+I20+I23+I31+I52+#REF!+I67+I73+I79+I98+I108+I113+I118+I135+#REF!+I149+I153+I156+I162+#REF!+I188+I197+I203+I209</f>
        <v>#VALUE!</v>
      </c>
      <c r="R16" s="20" t="e">
        <f aca="false">P16+Q16</f>
        <v>#VALUE!</v>
      </c>
      <c r="S16" s="20" t="e">
        <f aca="false">R16/2</f>
        <v>#VALUE!</v>
      </c>
    </row>
    <row r="17" customFormat="false" ht="40.8" hidden="false" customHeight="true" outlineLevel="0" collapsed="false">
      <c r="A17" s="13"/>
      <c r="B17" s="13"/>
      <c r="C17" s="13" t="s">
        <v>155</v>
      </c>
      <c r="D17" s="31"/>
      <c r="E17" s="31"/>
      <c r="F17" s="31"/>
      <c r="G17" s="31"/>
      <c r="H17" s="31" t="n">
        <v>0.011</v>
      </c>
      <c r="I17" s="114" t="n">
        <v>0.015</v>
      </c>
      <c r="J17" s="38" t="n">
        <v>174.2</v>
      </c>
      <c r="K17" s="18" t="n">
        <f aca="false">H17*J17</f>
        <v>1.9162</v>
      </c>
      <c r="L17" s="18" t="n">
        <f aca="false">I17*J17</f>
        <v>2.613</v>
      </c>
      <c r="P17" s="20" t="n">
        <f aca="false">H17+H25+H155</f>
        <v>0.101</v>
      </c>
      <c r="Q17" s="20" t="n">
        <f aca="false">I17+I25+I155</f>
        <v>0.135</v>
      </c>
      <c r="R17" s="20" t="n">
        <f aca="false">P17+Q17</f>
        <v>0.236</v>
      </c>
      <c r="S17" s="20" t="n">
        <f aca="false">R17/2</f>
        <v>0.118</v>
      </c>
    </row>
    <row r="18" customFormat="false" ht="39.6" hidden="false" customHeight="true" outlineLevel="0" collapsed="false">
      <c r="A18" s="33"/>
      <c r="B18" s="13"/>
      <c r="C18" s="13" t="s">
        <v>18</v>
      </c>
      <c r="D18" s="14"/>
      <c r="E18" s="14"/>
      <c r="F18" s="14"/>
      <c r="G18" s="14"/>
      <c r="H18" s="14" t="n">
        <v>0.0015</v>
      </c>
      <c r="I18" s="14" t="n">
        <v>0.002</v>
      </c>
      <c r="J18" s="36"/>
      <c r="K18" s="18" t="n">
        <f aca="false">H18*J18</f>
        <v>0</v>
      </c>
      <c r="L18" s="18" t="n">
        <f aca="false">I18*J18</f>
        <v>0</v>
      </c>
      <c r="P18" s="20" t="e">
        <f aca="false">H18+H26+H46+#REF!+H63+H74+H95+H104+#REF!+H145+H184+H201</f>
        <v>#VALUE!</v>
      </c>
      <c r="Q18" s="20" t="e">
        <f aca="false">I18+I26+I46+#REF!+I63+I74+I95+I104+#REF!+I145+I184+I201</f>
        <v>#VALUE!</v>
      </c>
      <c r="R18" s="20" t="e">
        <f aca="false">P18+Q18</f>
        <v>#VALUE!</v>
      </c>
      <c r="S18" s="20" t="e">
        <f aca="false">R18/2</f>
        <v>#VALUE!</v>
      </c>
    </row>
    <row r="19" customFormat="false" ht="40.2" hidden="false" customHeight="true" outlineLevel="0" collapsed="false">
      <c r="A19" s="33"/>
      <c r="B19" s="13"/>
      <c r="C19" s="13" t="s">
        <v>154</v>
      </c>
      <c r="D19" s="14"/>
      <c r="E19" s="14"/>
      <c r="F19" s="14"/>
      <c r="G19" s="14"/>
      <c r="H19" s="14" t="n">
        <v>0.055</v>
      </c>
      <c r="I19" s="14" t="n">
        <v>0.077</v>
      </c>
      <c r="J19" s="38" t="n">
        <v>6.5</v>
      </c>
      <c r="K19" s="26" t="n">
        <f aca="false">H19*J19</f>
        <v>0.3575</v>
      </c>
      <c r="L19" s="26" t="n">
        <f aca="false">I19*J19</f>
        <v>0.5005</v>
      </c>
      <c r="P19" s="20"/>
      <c r="Q19" s="20"/>
      <c r="R19" s="20"/>
      <c r="S19" s="20"/>
    </row>
    <row r="20" customFormat="false" ht="23.4" hidden="false" customHeight="true" outlineLevel="0" collapsed="false">
      <c r="A20" s="33"/>
      <c r="B20" s="13"/>
      <c r="C20" s="13" t="s">
        <v>19</v>
      </c>
      <c r="D20" s="14"/>
      <c r="E20" s="14"/>
      <c r="F20" s="14"/>
      <c r="G20" s="14"/>
      <c r="H20" s="14" t="n">
        <v>3E-005</v>
      </c>
      <c r="I20" s="14" t="n">
        <v>4E-005</v>
      </c>
      <c r="J20" s="38" t="n">
        <v>23.5</v>
      </c>
      <c r="K20" s="18" t="n">
        <f aca="false">H20*J20</f>
        <v>0.000705</v>
      </c>
      <c r="L20" s="18" t="n">
        <f aca="false">I20*J20</f>
        <v>0.00094</v>
      </c>
      <c r="P20" s="20"/>
      <c r="Q20" s="20"/>
      <c r="R20" s="20"/>
      <c r="S20" s="20"/>
    </row>
    <row r="21" customFormat="false" ht="25.5" hidden="false" customHeight="true" outlineLevel="0" collapsed="false">
      <c r="A21" s="33"/>
      <c r="B21" s="13" t="s">
        <v>156</v>
      </c>
      <c r="C21" s="29" t="s">
        <v>157</v>
      </c>
      <c r="D21" s="14"/>
      <c r="E21" s="14"/>
      <c r="F21" s="14"/>
      <c r="G21" s="14"/>
      <c r="H21" s="14" t="n">
        <v>0.02</v>
      </c>
      <c r="I21" s="14" t="n">
        <v>0.025</v>
      </c>
      <c r="J21" s="38" t="n">
        <v>33.5</v>
      </c>
      <c r="K21" s="18" t="n">
        <f aca="false">H21*J21</f>
        <v>0.67</v>
      </c>
      <c r="L21" s="18" t="n">
        <f aca="false">I21*J21</f>
        <v>0.8375</v>
      </c>
      <c r="P21" s="20" t="n">
        <f aca="false">H21</f>
        <v>0.02</v>
      </c>
      <c r="Q21" s="20" t="n">
        <f aca="false">I21</f>
        <v>0.025</v>
      </c>
      <c r="R21" s="20" t="n">
        <f aca="false">P21+Q21</f>
        <v>0.045</v>
      </c>
      <c r="S21" s="20" t="n">
        <f aca="false">R21/2</f>
        <v>0.0225</v>
      </c>
    </row>
    <row r="22" customFormat="false" ht="25.2" hidden="false" customHeight="true" outlineLevel="0" collapsed="false">
      <c r="A22" s="33"/>
      <c r="B22" s="13"/>
      <c r="C22" s="67" t="s">
        <v>46</v>
      </c>
      <c r="D22" s="68"/>
      <c r="E22" s="68"/>
      <c r="F22" s="68"/>
      <c r="G22" s="68"/>
      <c r="H22" s="14" t="n">
        <v>0.064</v>
      </c>
      <c r="I22" s="42" t="n">
        <v>0.08</v>
      </c>
      <c r="J22" s="36"/>
      <c r="K22" s="18" t="n">
        <f aca="false">H22*J22</f>
        <v>0</v>
      </c>
      <c r="L22" s="18" t="n">
        <f aca="false">I22*J22</f>
        <v>0</v>
      </c>
      <c r="R22" s="20"/>
      <c r="S22" s="20"/>
    </row>
    <row r="23" customFormat="false" ht="24" hidden="false" customHeight="true" outlineLevel="0" collapsed="false">
      <c r="A23" s="33"/>
      <c r="B23" s="13"/>
      <c r="C23" s="29" t="s">
        <v>32</v>
      </c>
      <c r="D23" s="14"/>
      <c r="E23" s="14"/>
      <c r="F23" s="14"/>
      <c r="G23" s="14"/>
      <c r="H23" s="14" t="n">
        <v>0.00024</v>
      </c>
      <c r="I23" s="14" t="n">
        <v>0.0003</v>
      </c>
      <c r="J23" s="38" t="n">
        <v>23.5</v>
      </c>
      <c r="K23" s="18" t="n">
        <f aca="false">H23*J23</f>
        <v>0.00564</v>
      </c>
      <c r="L23" s="18" t="n">
        <f aca="false">I23*J23</f>
        <v>0.00705</v>
      </c>
      <c r="P23" s="85"/>
      <c r="Q23" s="85"/>
      <c r="R23" s="20"/>
      <c r="S23" s="20"/>
    </row>
    <row r="24" customFormat="false" ht="19.8" hidden="false" customHeight="true" outlineLevel="0" collapsed="false">
      <c r="A24" s="33"/>
      <c r="B24" s="13"/>
      <c r="C24" s="67" t="s">
        <v>38</v>
      </c>
      <c r="D24" s="14"/>
      <c r="E24" s="14"/>
      <c r="F24" s="14"/>
      <c r="G24" s="14"/>
      <c r="H24" s="14" t="n">
        <v>0.002</v>
      </c>
      <c r="I24" s="16" t="n">
        <v>0.0025</v>
      </c>
      <c r="J24" s="38" t="n">
        <v>376.4</v>
      </c>
      <c r="K24" s="18" t="n">
        <f aca="false">H24*J24</f>
        <v>0.7528</v>
      </c>
      <c r="L24" s="18" t="n">
        <f aca="false">I24*J24</f>
        <v>0.941</v>
      </c>
      <c r="P24" s="85"/>
      <c r="Q24" s="85"/>
      <c r="R24" s="20"/>
      <c r="S24" s="20"/>
    </row>
    <row r="25" customFormat="false" ht="42.6" hidden="false" customHeight="true" outlineLevel="0" collapsed="false">
      <c r="A25" s="33"/>
      <c r="B25" s="75" t="s">
        <v>270</v>
      </c>
      <c r="C25" s="29" t="s">
        <v>271</v>
      </c>
      <c r="D25" s="31"/>
      <c r="E25" s="31"/>
      <c r="F25" s="31"/>
      <c r="G25" s="31"/>
      <c r="H25" s="31" t="n">
        <v>0.045</v>
      </c>
      <c r="I25" s="111" t="n">
        <v>0.06</v>
      </c>
      <c r="J25" s="38" t="n">
        <v>174.2</v>
      </c>
      <c r="K25" s="18" t="n">
        <f aca="false">H25*J25</f>
        <v>7.839</v>
      </c>
      <c r="L25" s="18" t="n">
        <f aca="false">I25*J25</f>
        <v>10.452</v>
      </c>
      <c r="P25" s="85"/>
      <c r="Q25" s="85"/>
      <c r="R25" s="20"/>
      <c r="S25" s="20"/>
    </row>
    <row r="26" customFormat="false" ht="28.2" hidden="false" customHeight="true" outlineLevel="0" collapsed="false">
      <c r="A26" s="33"/>
      <c r="B26" s="75"/>
      <c r="C26" s="67" t="s">
        <v>26</v>
      </c>
      <c r="D26" s="31"/>
      <c r="E26" s="31"/>
      <c r="F26" s="31"/>
      <c r="G26" s="31"/>
      <c r="H26" s="31" t="n">
        <v>0.0458</v>
      </c>
      <c r="I26" s="111" t="n">
        <v>0.0611</v>
      </c>
      <c r="J26" s="36" t="n">
        <v>24.69</v>
      </c>
      <c r="K26" s="18" t="n">
        <f aca="false">H26*J26</f>
        <v>1.130802</v>
      </c>
      <c r="L26" s="18" t="n">
        <f aca="false">I26*J26</f>
        <v>1.508559</v>
      </c>
      <c r="P26" s="85"/>
      <c r="Q26" s="85"/>
      <c r="R26" s="20"/>
      <c r="S26" s="20"/>
    </row>
    <row r="27" customFormat="false" ht="27.6" hidden="false" customHeight="true" outlineLevel="0" collapsed="false">
      <c r="A27" s="33"/>
      <c r="B27" s="75"/>
      <c r="C27" s="29" t="s">
        <v>43</v>
      </c>
      <c r="D27" s="31"/>
      <c r="E27" s="31"/>
      <c r="F27" s="31"/>
      <c r="G27" s="31"/>
      <c r="H27" s="31" t="n">
        <v>0.005</v>
      </c>
      <c r="I27" s="76" t="n">
        <v>0.0067</v>
      </c>
      <c r="J27" s="38" t="n">
        <v>149</v>
      </c>
      <c r="K27" s="18" t="n">
        <f aca="false">H27*J27</f>
        <v>0.745</v>
      </c>
      <c r="L27" s="18" t="n">
        <f aca="false">I27*J27</f>
        <v>0.9983</v>
      </c>
      <c r="P27" s="20" t="n">
        <f aca="false">H27+H65+H146+H208</f>
        <v>0.01</v>
      </c>
      <c r="Q27" s="20" t="n">
        <f aca="false">I27+I65+I146+I208</f>
        <v>0.0137</v>
      </c>
      <c r="R27" s="20" t="n">
        <f aca="false">P27+Q27</f>
        <v>0.0237</v>
      </c>
      <c r="S27" s="20" t="n">
        <f aca="false">R27/2</f>
        <v>0.01185</v>
      </c>
    </row>
    <row r="28" customFormat="false" ht="41.4" hidden="false" customHeight="true" outlineLevel="0" collapsed="false">
      <c r="A28" s="33"/>
      <c r="B28" s="75"/>
      <c r="C28" s="29" t="s">
        <v>42</v>
      </c>
      <c r="D28" s="31"/>
      <c r="E28" s="31"/>
      <c r="F28" s="31"/>
      <c r="G28" s="31"/>
      <c r="H28" s="31" t="n">
        <v>0.0006</v>
      </c>
      <c r="I28" s="76" t="n">
        <v>0.0007</v>
      </c>
      <c r="J28" s="38" t="n">
        <v>22</v>
      </c>
      <c r="K28" s="18" t="n">
        <f aca="false">H28*J28</f>
        <v>0.0132</v>
      </c>
      <c r="L28" s="18" t="n">
        <f aca="false">I28*J28</f>
        <v>0.0154</v>
      </c>
      <c r="P28" s="85"/>
      <c r="Q28" s="85"/>
      <c r="R28" s="20"/>
      <c r="S28" s="20"/>
    </row>
    <row r="29" customFormat="false" ht="25.5" hidden="false" customHeight="true" outlineLevel="0" collapsed="false">
      <c r="A29" s="33"/>
      <c r="B29" s="75"/>
      <c r="C29" s="34" t="s">
        <v>31</v>
      </c>
      <c r="D29" s="14"/>
      <c r="E29" s="14"/>
      <c r="F29" s="14"/>
      <c r="G29" s="14"/>
      <c r="H29" s="14" t="n">
        <v>0.002</v>
      </c>
      <c r="I29" s="14" t="n">
        <v>0.0027</v>
      </c>
      <c r="J29" s="38" t="n">
        <v>60.75</v>
      </c>
      <c r="K29" s="18" t="n">
        <f aca="false">H29*J29</f>
        <v>0.1215</v>
      </c>
      <c r="L29" s="18" t="n">
        <f aca="false">I29*J29</f>
        <v>0.164025</v>
      </c>
      <c r="P29" s="85" t="e">
        <f aca="false">H29+H51+#REF!+H75+H97+H120+H133+#REF!+H147+H157+H187+H205</f>
        <v>#VALUE!</v>
      </c>
      <c r="Q29" s="85" t="e">
        <f aca="false">I29+I51+#REF!+I75+I97+I120+I133+#REF!+I147+I157+I187+I205</f>
        <v>#VALUE!</v>
      </c>
      <c r="R29" s="20" t="e">
        <f aca="false">P29+Q29</f>
        <v>#VALUE!</v>
      </c>
      <c r="S29" s="20" t="e">
        <f aca="false">R29/2</f>
        <v>#VALUE!</v>
      </c>
    </row>
    <row r="30" customFormat="false" ht="25.5" hidden="false" customHeight="true" outlineLevel="0" collapsed="false">
      <c r="A30" s="33"/>
      <c r="B30" s="75"/>
      <c r="C30" s="100" t="s">
        <v>46</v>
      </c>
      <c r="D30" s="14"/>
      <c r="E30" s="14"/>
      <c r="F30" s="14"/>
      <c r="G30" s="14"/>
      <c r="H30" s="14" t="n">
        <v>0.023</v>
      </c>
      <c r="I30" s="14" t="n">
        <v>0.0307</v>
      </c>
      <c r="J30" s="36"/>
      <c r="K30" s="18" t="n">
        <f aca="false">H30*J30</f>
        <v>0</v>
      </c>
      <c r="L30" s="18" t="n">
        <f aca="false">I30*J30</f>
        <v>0</v>
      </c>
      <c r="P30" s="85"/>
      <c r="Q30" s="85"/>
      <c r="R30" s="20"/>
      <c r="S30" s="20"/>
    </row>
    <row r="31" customFormat="false" ht="25.5" hidden="false" customHeight="true" outlineLevel="0" collapsed="false">
      <c r="A31" s="33"/>
      <c r="B31" s="75"/>
      <c r="C31" s="34" t="s">
        <v>32</v>
      </c>
      <c r="D31" s="14"/>
      <c r="E31" s="14"/>
      <c r="F31" s="14"/>
      <c r="G31" s="14"/>
      <c r="H31" s="14" t="n">
        <v>0.0002</v>
      </c>
      <c r="I31" s="14" t="n">
        <v>0.0003</v>
      </c>
      <c r="J31" s="38" t="n">
        <v>23.5</v>
      </c>
      <c r="K31" s="26" t="n">
        <f aca="false">H31*J31</f>
        <v>0.0047</v>
      </c>
      <c r="L31" s="26" t="n">
        <f aca="false">I31*J31</f>
        <v>0.00705</v>
      </c>
      <c r="P31" s="85"/>
      <c r="Q31" s="85"/>
      <c r="R31" s="20"/>
      <c r="S31" s="20"/>
    </row>
    <row r="32" customFormat="false" ht="22.2" hidden="false" customHeight="true" outlineLevel="0" collapsed="false">
      <c r="A32" s="33"/>
      <c r="B32" s="13" t="s">
        <v>48</v>
      </c>
      <c r="C32" s="13" t="s">
        <v>49</v>
      </c>
      <c r="D32" s="14"/>
      <c r="E32" s="14"/>
      <c r="F32" s="14"/>
      <c r="G32" s="14"/>
      <c r="H32" s="14" t="n">
        <v>0.015</v>
      </c>
      <c r="I32" s="14" t="n">
        <v>0.018</v>
      </c>
      <c r="J32" s="18" t="n">
        <v>85</v>
      </c>
      <c r="K32" s="18" t="n">
        <f aca="false">H32*J32</f>
        <v>1.275</v>
      </c>
      <c r="L32" s="18" t="n">
        <f aca="false">I32*J32</f>
        <v>1.53</v>
      </c>
      <c r="P32" s="20" t="n">
        <f aca="false">H32</f>
        <v>0.015</v>
      </c>
      <c r="Q32" s="20" t="n">
        <f aca="false">I32</f>
        <v>0.018</v>
      </c>
      <c r="R32" s="20" t="n">
        <f aca="false">P32+Q32</f>
        <v>0.033</v>
      </c>
      <c r="S32" s="20" t="n">
        <f aca="false">R32/2</f>
        <v>0.0165</v>
      </c>
    </row>
    <row r="33" customFormat="false" ht="25.2" hidden="false" customHeight="true" outlineLevel="0" collapsed="false">
      <c r="A33" s="33"/>
      <c r="B33" s="13"/>
      <c r="C33" s="13" t="s">
        <v>50</v>
      </c>
      <c r="D33" s="14"/>
      <c r="E33" s="14"/>
      <c r="F33" s="14"/>
      <c r="G33" s="14"/>
      <c r="H33" s="14" t="n">
        <v>0.0075</v>
      </c>
      <c r="I33" s="14" t="n">
        <v>0.009</v>
      </c>
      <c r="J33" s="18" t="n">
        <v>42.5</v>
      </c>
      <c r="K33" s="18" t="n">
        <f aca="false">H33*J33</f>
        <v>0.31875</v>
      </c>
      <c r="L33" s="18" t="n">
        <f aca="false">I33*J33</f>
        <v>0.3825</v>
      </c>
      <c r="P33" s="85" t="n">
        <f aca="false">H33+H49+H148</f>
        <v>0.0085</v>
      </c>
      <c r="Q33" s="85" t="n">
        <f aca="false">I33+I49+I148</f>
        <v>0.01283</v>
      </c>
      <c r="R33" s="20" t="n">
        <f aca="false">P33+Q33</f>
        <v>0.02133</v>
      </c>
      <c r="S33" s="20" t="n">
        <f aca="false">R33/2</f>
        <v>0.010665</v>
      </c>
    </row>
    <row r="34" customFormat="false" ht="25.5" hidden="false" customHeight="true" outlineLevel="0" collapsed="false">
      <c r="A34" s="33"/>
      <c r="B34" s="13"/>
      <c r="C34" s="13" t="s">
        <v>51</v>
      </c>
      <c r="D34" s="14"/>
      <c r="E34" s="14"/>
      <c r="F34" s="14"/>
      <c r="G34" s="14"/>
      <c r="H34" s="14" t="n">
        <v>0.15</v>
      </c>
      <c r="I34" s="14" t="n">
        <v>0.18</v>
      </c>
      <c r="J34" s="36"/>
      <c r="K34" s="18" t="n">
        <f aca="false">H34*J34</f>
        <v>0</v>
      </c>
      <c r="L34" s="18" t="n">
        <f aca="false">I34*J34</f>
        <v>0</v>
      </c>
      <c r="P34" s="85"/>
      <c r="Q34" s="85"/>
      <c r="R34" s="20"/>
      <c r="S34" s="20"/>
    </row>
    <row r="35" customFormat="false" ht="25.5" hidden="false" customHeight="true" outlineLevel="0" collapsed="false">
      <c r="A35" s="33"/>
      <c r="B35" s="12" t="s">
        <v>106</v>
      </c>
      <c r="C35" s="33" t="s">
        <v>39</v>
      </c>
      <c r="D35" s="35"/>
      <c r="E35" s="35"/>
      <c r="F35" s="35"/>
      <c r="G35" s="35"/>
      <c r="H35" s="35" t="n">
        <v>0.01</v>
      </c>
      <c r="I35" s="35" t="n">
        <v>0.015</v>
      </c>
      <c r="J35" s="18" t="n">
        <v>351.65</v>
      </c>
      <c r="K35" s="18" t="n">
        <f aca="false">H35*J35</f>
        <v>3.5165</v>
      </c>
      <c r="L35" s="18" t="n">
        <f aca="false">I35*J35</f>
        <v>5.27475</v>
      </c>
      <c r="P35" s="85"/>
      <c r="Q35" s="85"/>
      <c r="R35" s="20"/>
      <c r="S35" s="20"/>
    </row>
    <row r="36" customFormat="false" ht="45" hidden="false" customHeight="true" outlineLevel="0" collapsed="false">
      <c r="A36" s="33"/>
      <c r="B36" s="13" t="s">
        <v>52</v>
      </c>
      <c r="C36" s="13" t="s">
        <v>53</v>
      </c>
      <c r="D36" s="14"/>
      <c r="E36" s="14"/>
      <c r="F36" s="14"/>
      <c r="G36" s="14"/>
      <c r="H36" s="14" t="n">
        <v>0.03</v>
      </c>
      <c r="I36" s="14" t="n">
        <v>0.03</v>
      </c>
      <c r="J36" s="38" t="n">
        <v>42.78</v>
      </c>
      <c r="K36" s="18" t="n">
        <f aca="false">H36*J36</f>
        <v>1.2834</v>
      </c>
      <c r="L36" s="18" t="n">
        <f aca="false">I36*J36</f>
        <v>1.2834</v>
      </c>
      <c r="P36" s="85" t="n">
        <f aca="false">H36+H82+H121+H165+H219+H199</f>
        <v>0.1584</v>
      </c>
      <c r="Q36" s="85" t="n">
        <f aca="false">I36+I82+I121+I165+I219+I199</f>
        <v>0.1626</v>
      </c>
      <c r="R36" s="20" t="n">
        <f aca="false">P36+Q36</f>
        <v>0.321</v>
      </c>
      <c r="S36" s="20" t="n">
        <f aca="false">R36/2</f>
        <v>0.1605</v>
      </c>
    </row>
    <row r="37" customFormat="false" ht="25.5" hidden="false" customHeight="true" outlineLevel="0" collapsed="false">
      <c r="A37" s="33"/>
      <c r="B37" s="13" t="s">
        <v>54</v>
      </c>
      <c r="C37" s="13" t="s">
        <v>55</v>
      </c>
      <c r="D37" s="14"/>
      <c r="E37" s="14"/>
      <c r="F37" s="14"/>
      <c r="G37" s="14"/>
      <c r="H37" s="14" t="n">
        <v>0.068</v>
      </c>
      <c r="I37" s="14" t="n">
        <v>0.091</v>
      </c>
      <c r="J37" s="38" t="n">
        <v>19.8</v>
      </c>
      <c r="K37" s="18" t="n">
        <f aca="false">H37*J37</f>
        <v>1.3464</v>
      </c>
      <c r="L37" s="18" t="n">
        <f aca="false">I37*J37</f>
        <v>1.8018</v>
      </c>
      <c r="P37" s="85" t="n">
        <f aca="false">H37+H220+H158</f>
        <v>0.1565</v>
      </c>
      <c r="Q37" s="85" t="n">
        <f aca="false">I37+I220+I158</f>
        <v>0.2093</v>
      </c>
      <c r="R37" s="20" t="n">
        <f aca="false">P37+Q37</f>
        <v>0.3658</v>
      </c>
      <c r="S37" s="20" t="n">
        <f aca="false">R37/2</f>
        <v>0.1829</v>
      </c>
    </row>
    <row r="38" customFormat="false" ht="23.4" hidden="false" customHeight="true" outlineLevel="0" collapsed="false">
      <c r="A38" s="33"/>
      <c r="B38" s="12"/>
      <c r="C38" s="33"/>
      <c r="D38" s="35"/>
      <c r="E38" s="35"/>
      <c r="F38" s="35"/>
      <c r="G38" s="35"/>
      <c r="H38" s="89"/>
      <c r="I38" s="90"/>
      <c r="J38" s="17"/>
      <c r="K38" s="18" t="n">
        <f aca="false">H38*J38</f>
        <v>0</v>
      </c>
      <c r="L38" s="18" t="n">
        <f aca="false">I38*J38</f>
        <v>0</v>
      </c>
      <c r="R38" s="20"/>
      <c r="S38" s="20"/>
    </row>
    <row r="39" customFormat="false" ht="21" hidden="false" customHeight="true" outlineLevel="0" collapsed="false">
      <c r="A39" s="13"/>
      <c r="B39" s="5"/>
      <c r="C39" s="5"/>
      <c r="D39" s="46" t="n">
        <f aca="false">SUM(D6:D38)</f>
        <v>0</v>
      </c>
      <c r="E39" s="46" t="n">
        <f aca="false">SUM(E6:E38)</f>
        <v>0</v>
      </c>
      <c r="F39" s="46" t="n">
        <f aca="false">SUM(F6:F38)</f>
        <v>0</v>
      </c>
      <c r="G39" s="46" t="n">
        <f aca="false">SUM(G6:G38)</f>
        <v>0</v>
      </c>
      <c r="H39" s="31"/>
      <c r="I39" s="47"/>
      <c r="J39" s="18"/>
      <c r="K39" s="48" t="n">
        <f aca="false">SUM(K6:K38)</f>
        <v>30.725972</v>
      </c>
      <c r="L39" s="48" t="n">
        <f aca="false">SUM(L6:L38)</f>
        <v>39.397524</v>
      </c>
      <c r="R39" s="20"/>
      <c r="S39" s="20"/>
    </row>
    <row r="40" customFormat="false" ht="20.25" hidden="true" customHeight="true" outlineLevel="0" collapsed="false">
      <c r="A40" s="49"/>
      <c r="D40" s="50"/>
      <c r="E40" s="50"/>
      <c r="F40" s="50"/>
      <c r="G40" s="50"/>
      <c r="H40" s="50"/>
      <c r="I40" s="51"/>
      <c r="J40" s="18"/>
      <c r="K40" s="18"/>
      <c r="L40" s="18"/>
      <c r="R40" s="20"/>
      <c r="S40" s="20"/>
    </row>
    <row r="41" customFormat="false" ht="20.25" hidden="true" customHeight="true" outlineLevel="0" collapsed="false">
      <c r="A41" s="52" t="s">
        <v>57</v>
      </c>
      <c r="B41" s="58"/>
      <c r="C41" s="58"/>
      <c r="D41" s="54"/>
      <c r="E41" s="54"/>
      <c r="F41" s="54"/>
      <c r="G41" s="54"/>
      <c r="H41" s="54"/>
      <c r="I41" s="55"/>
      <c r="J41" s="18"/>
      <c r="K41" s="56" t="n">
        <f aca="false">K39</f>
        <v>30.725972</v>
      </c>
      <c r="L41" s="56" t="n">
        <f aca="false">L39</f>
        <v>39.397524</v>
      </c>
      <c r="R41" s="20"/>
      <c r="S41" s="20"/>
    </row>
    <row r="42" customFormat="false" ht="20.25" hidden="false" customHeight="true" outlineLevel="0" collapsed="false">
      <c r="A42" s="57" t="s">
        <v>59</v>
      </c>
      <c r="B42" s="58" t="s">
        <v>59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R42" s="20"/>
      <c r="S42" s="20"/>
    </row>
    <row r="43" customFormat="false" ht="42" hidden="false" customHeight="true" outlineLevel="0" collapsed="false">
      <c r="A43" s="49" t="s">
        <v>60</v>
      </c>
      <c r="B43" s="6" t="s">
        <v>4</v>
      </c>
      <c r="C43" s="6"/>
      <c r="D43" s="6"/>
      <c r="E43" s="7" t="s">
        <v>6</v>
      </c>
      <c r="F43" s="7" t="s">
        <v>7</v>
      </c>
      <c r="G43" s="7" t="s">
        <v>8</v>
      </c>
      <c r="H43" s="6" t="s">
        <v>9</v>
      </c>
      <c r="I43" s="6" t="s">
        <v>10</v>
      </c>
      <c r="J43" s="8" t="s">
        <v>11</v>
      </c>
      <c r="K43" s="9" t="s">
        <v>12</v>
      </c>
      <c r="L43" s="10" t="s">
        <v>13</v>
      </c>
      <c r="R43" s="20"/>
      <c r="S43" s="20"/>
    </row>
    <row r="44" customFormat="false" ht="21" hidden="false" customHeight="true" outlineLevel="0" collapsed="false">
      <c r="A44" s="13"/>
      <c r="B44" s="75" t="s">
        <v>149</v>
      </c>
      <c r="C44" s="29" t="s">
        <v>150</v>
      </c>
      <c r="D44" s="31"/>
      <c r="E44" s="31"/>
      <c r="F44" s="31"/>
      <c r="G44" s="31"/>
      <c r="H44" s="31" t="n">
        <v>0.0613</v>
      </c>
      <c r="I44" s="76" t="n">
        <f aca="false">H44*80/60</f>
        <v>0.0817333333333333</v>
      </c>
      <c r="J44" s="24"/>
      <c r="K44" s="32" t="n">
        <f aca="false">H44*J44</f>
        <v>0</v>
      </c>
      <c r="L44" s="18" t="n">
        <f aca="false">I44*J44</f>
        <v>0</v>
      </c>
      <c r="R44" s="20"/>
      <c r="S44" s="20"/>
    </row>
    <row r="45" customFormat="false" ht="21" hidden="false" customHeight="false" outlineLevel="0" collapsed="false">
      <c r="A45" s="13"/>
      <c r="B45" s="75"/>
      <c r="C45" s="108" t="s">
        <v>151</v>
      </c>
      <c r="D45" s="31"/>
      <c r="E45" s="31"/>
      <c r="F45" s="31"/>
      <c r="G45" s="31"/>
      <c r="H45" s="31" t="n">
        <v>0.0638</v>
      </c>
      <c r="I45" s="76" t="n">
        <f aca="false">H45*80/60</f>
        <v>0.0850666666666667</v>
      </c>
      <c r="J45" s="36"/>
      <c r="K45" s="32" t="n">
        <f aca="false">H45*J45</f>
        <v>0</v>
      </c>
      <c r="L45" s="18" t="n">
        <f aca="false">I45*J45</f>
        <v>0</v>
      </c>
      <c r="R45" s="20"/>
      <c r="S45" s="20"/>
    </row>
    <row r="46" customFormat="false" ht="21" hidden="false" customHeight="false" outlineLevel="0" collapsed="false">
      <c r="A46" s="13"/>
      <c r="B46" s="75"/>
      <c r="C46" s="29" t="s">
        <v>26</v>
      </c>
      <c r="D46" s="31"/>
      <c r="E46" s="31"/>
      <c r="F46" s="31"/>
      <c r="G46" s="31"/>
      <c r="H46" s="31" t="n">
        <v>0.0133</v>
      </c>
      <c r="I46" s="76" t="n">
        <f aca="false">H46*80/60</f>
        <v>0.0177333333333333</v>
      </c>
      <c r="J46" s="36"/>
      <c r="K46" s="32" t="n">
        <f aca="false">H46*J46</f>
        <v>0</v>
      </c>
      <c r="L46" s="18" t="n">
        <f aca="false">I46*J46</f>
        <v>0</v>
      </c>
      <c r="R46" s="20"/>
      <c r="S46" s="20"/>
    </row>
    <row r="47" customFormat="false" ht="21" hidden="false" customHeight="false" outlineLevel="0" collapsed="false">
      <c r="A47" s="13"/>
      <c r="B47" s="75"/>
      <c r="C47" s="29" t="s">
        <v>45</v>
      </c>
      <c r="D47" s="109"/>
      <c r="E47" s="109"/>
      <c r="F47" s="109"/>
      <c r="G47" s="109"/>
      <c r="H47" s="31" t="n">
        <v>0.0095</v>
      </c>
      <c r="I47" s="76" t="n">
        <f aca="false">H47*80/60</f>
        <v>0.0126666666666667</v>
      </c>
      <c r="J47" s="38" t="n">
        <v>280</v>
      </c>
      <c r="K47" s="32" t="n">
        <f aca="false">H47*J47</f>
        <v>2.66</v>
      </c>
      <c r="L47" s="18" t="n">
        <f aca="false">I47*J47</f>
        <v>3.54666666666667</v>
      </c>
      <c r="P47" s="0" t="n">
        <f aca="false">H47+H134</f>
        <v>0.0158</v>
      </c>
      <c r="Q47" s="27" t="n">
        <f aca="false">I47+I134</f>
        <v>0.0210666666666667</v>
      </c>
      <c r="R47" s="20" t="n">
        <f aca="false">P47+Q47</f>
        <v>0.0368666666666667</v>
      </c>
      <c r="S47" s="20" t="n">
        <f aca="false">R47/2</f>
        <v>0.0184333333333333</v>
      </c>
    </row>
    <row r="48" customFormat="false" ht="21" hidden="false" customHeight="false" outlineLevel="0" collapsed="false">
      <c r="A48" s="13"/>
      <c r="B48" s="75"/>
      <c r="C48" s="110" t="s">
        <v>46</v>
      </c>
      <c r="D48" s="31"/>
      <c r="E48" s="31"/>
      <c r="F48" s="31"/>
      <c r="G48" s="31"/>
      <c r="H48" s="31" t="n">
        <v>0.0121</v>
      </c>
      <c r="I48" s="76" t="n">
        <f aca="false">H48*80/60</f>
        <v>0.0161333333333333</v>
      </c>
      <c r="J48" s="36"/>
      <c r="K48" s="32" t="n">
        <f aca="false">H48*J48</f>
        <v>0</v>
      </c>
      <c r="L48" s="18" t="n">
        <f aca="false">I48*J48</f>
        <v>0</v>
      </c>
      <c r="R48" s="20"/>
      <c r="S48" s="20"/>
    </row>
    <row r="49" customFormat="false" ht="21" hidden="false" customHeight="false" outlineLevel="0" collapsed="false">
      <c r="A49" s="12"/>
      <c r="B49" s="75"/>
      <c r="C49" s="67" t="s">
        <v>117</v>
      </c>
      <c r="D49" s="31"/>
      <c r="E49" s="31"/>
      <c r="F49" s="31"/>
      <c r="G49" s="31"/>
      <c r="H49" s="31" t="n">
        <v>0</v>
      </c>
      <c r="I49" s="76" t="n">
        <v>0.0025</v>
      </c>
      <c r="J49" s="38" t="n">
        <v>42.5</v>
      </c>
      <c r="K49" s="17" t="n">
        <f aca="false">H49*J49</f>
        <v>0</v>
      </c>
      <c r="L49" s="38" t="n">
        <f aca="false">I49*J49</f>
        <v>0.10625</v>
      </c>
      <c r="R49" s="20"/>
      <c r="S49" s="20"/>
    </row>
    <row r="50" customFormat="false" ht="21" hidden="false" customHeight="false" outlineLevel="0" collapsed="false">
      <c r="A50" s="12"/>
      <c r="B50" s="75"/>
      <c r="C50" s="110" t="s">
        <v>152</v>
      </c>
      <c r="D50" s="31"/>
      <c r="E50" s="31"/>
      <c r="F50" s="31"/>
      <c r="G50" s="31"/>
      <c r="H50" s="31" t="n">
        <v>7E-006</v>
      </c>
      <c r="I50" s="111" t="n">
        <f aca="false">H50*80/60</f>
        <v>9.33333333333333E-006</v>
      </c>
      <c r="J50" s="38" t="n">
        <v>295.5</v>
      </c>
      <c r="K50" s="17" t="n">
        <f aca="false">H50*J50</f>
        <v>0.0020685</v>
      </c>
      <c r="L50" s="38" t="n">
        <f aca="false">I50*J50</f>
        <v>0.002758</v>
      </c>
      <c r="P50" s="0" t="n">
        <f aca="false">H50</f>
        <v>7E-006</v>
      </c>
      <c r="Q50" s="27" t="n">
        <f aca="false">I50</f>
        <v>9.33333333333333E-006</v>
      </c>
      <c r="R50" s="27" t="n">
        <f aca="false">P50+Q50</f>
        <v>1.63333333333333E-005</v>
      </c>
      <c r="S50" s="27" t="n">
        <f aca="false">R50/2</f>
        <v>8.16666666666667E-006</v>
      </c>
    </row>
    <row r="51" customFormat="false" ht="21" hidden="false" customHeight="false" outlineLevel="0" collapsed="false">
      <c r="A51" s="12"/>
      <c r="B51" s="75"/>
      <c r="C51" s="110" t="s">
        <v>31</v>
      </c>
      <c r="D51" s="31"/>
      <c r="E51" s="31"/>
      <c r="F51" s="31"/>
      <c r="G51" s="31"/>
      <c r="H51" s="31" t="n">
        <v>0.0025</v>
      </c>
      <c r="I51" s="76" t="n">
        <f aca="false">H51*80/60</f>
        <v>0.00333333333333333</v>
      </c>
      <c r="J51" s="38" t="n">
        <v>60.75</v>
      </c>
      <c r="K51" s="17" t="n">
        <f aca="false">H51*J51</f>
        <v>0.151875</v>
      </c>
      <c r="L51" s="38" t="n">
        <f aca="false">I51*J51</f>
        <v>0.2025</v>
      </c>
      <c r="R51" s="20"/>
      <c r="S51" s="20"/>
    </row>
    <row r="52" customFormat="false" ht="21" hidden="false" customHeight="false" outlineLevel="0" collapsed="false">
      <c r="A52" s="63"/>
      <c r="B52" s="75"/>
      <c r="C52" s="29" t="s">
        <v>32</v>
      </c>
      <c r="D52" s="31"/>
      <c r="E52" s="31"/>
      <c r="F52" s="31"/>
      <c r="G52" s="31"/>
      <c r="H52" s="31" t="n">
        <v>0.00017</v>
      </c>
      <c r="I52" s="76" t="n">
        <f aca="false">H52*80/60</f>
        <v>0.000226666666666667</v>
      </c>
      <c r="J52" s="97" t="n">
        <v>23.5</v>
      </c>
      <c r="K52" s="83" t="n">
        <f aca="false">H52*J52</f>
        <v>0.003995</v>
      </c>
      <c r="L52" s="156" t="n">
        <f aca="false">I52*J52</f>
        <v>0.00532666666666667</v>
      </c>
      <c r="R52" s="20"/>
      <c r="S52" s="20"/>
    </row>
    <row r="53" customFormat="false" ht="42" hidden="false" customHeight="true" outlineLevel="0" collapsed="false">
      <c r="A53" s="63"/>
      <c r="B53" s="13" t="s">
        <v>65</v>
      </c>
      <c r="C53" s="62" t="s">
        <v>66</v>
      </c>
      <c r="D53" s="14"/>
      <c r="E53" s="14"/>
      <c r="F53" s="14"/>
      <c r="G53" s="14"/>
      <c r="H53" s="14" t="n">
        <v>0.015</v>
      </c>
      <c r="I53" s="14" t="n">
        <v>0.02</v>
      </c>
      <c r="J53" s="36"/>
      <c r="K53" s="32" t="n">
        <f aca="false">H53*J53</f>
        <v>0</v>
      </c>
      <c r="L53" s="64" t="n">
        <f aca="false">I53*J53</f>
        <v>0</v>
      </c>
      <c r="P53" s="20"/>
      <c r="Q53" s="20"/>
      <c r="R53" s="20"/>
      <c r="S53" s="20"/>
    </row>
    <row r="54" customFormat="false" ht="42" hidden="false" customHeight="false" outlineLevel="0" collapsed="false">
      <c r="A54" s="63"/>
      <c r="B54" s="13"/>
      <c r="C54" s="62" t="s">
        <v>67</v>
      </c>
      <c r="D54" s="14"/>
      <c r="E54" s="14"/>
      <c r="F54" s="14"/>
      <c r="G54" s="14"/>
      <c r="H54" s="14" t="n">
        <v>0.016</v>
      </c>
      <c r="I54" s="14" t="n">
        <v>0.0213</v>
      </c>
      <c r="J54" s="36"/>
      <c r="K54" s="32" t="n">
        <f aca="false">H54*J54</f>
        <v>0</v>
      </c>
      <c r="L54" s="64" t="n">
        <f aca="false">I54*J54</f>
        <v>0</v>
      </c>
      <c r="P54" s="20"/>
      <c r="Q54" s="20"/>
      <c r="R54" s="20"/>
      <c r="S54" s="20"/>
    </row>
    <row r="55" customFormat="false" ht="42" hidden="false" customHeight="false" outlineLevel="0" collapsed="false">
      <c r="A55" s="63"/>
      <c r="B55" s="13"/>
      <c r="C55" s="29" t="s">
        <v>68</v>
      </c>
      <c r="D55" s="14"/>
      <c r="E55" s="14"/>
      <c r="F55" s="14"/>
      <c r="G55" s="14"/>
      <c r="H55" s="14" t="n">
        <v>0.0353</v>
      </c>
      <c r="I55" s="14" t="n">
        <v>0.0471</v>
      </c>
      <c r="J55" s="36"/>
      <c r="K55" s="32" t="n">
        <f aca="false">H55*J55</f>
        <v>0</v>
      </c>
      <c r="L55" s="64" t="n">
        <f aca="false">I55*J55</f>
        <v>0</v>
      </c>
      <c r="P55" s="20"/>
      <c r="Q55" s="20"/>
      <c r="R55" s="20"/>
      <c r="S55" s="20"/>
    </row>
    <row r="56" customFormat="false" ht="25.2" hidden="false" customHeight="true" outlineLevel="0" collapsed="false">
      <c r="A56" s="63"/>
      <c r="B56" s="13"/>
      <c r="C56" s="29" t="s">
        <v>69</v>
      </c>
      <c r="D56" s="14"/>
      <c r="E56" s="14"/>
      <c r="F56" s="14"/>
      <c r="G56" s="14"/>
      <c r="H56" s="14" t="n">
        <v>0.0379</v>
      </c>
      <c r="I56" s="14" t="n">
        <v>0.0505</v>
      </c>
      <c r="J56" s="36"/>
      <c r="K56" s="32" t="n">
        <f aca="false">H56*J56</f>
        <v>0</v>
      </c>
      <c r="L56" s="64" t="n">
        <f aca="false">I56*J56</f>
        <v>0</v>
      </c>
      <c r="P56" s="20"/>
      <c r="Q56" s="20"/>
      <c r="R56" s="20"/>
      <c r="S56" s="20"/>
    </row>
    <row r="57" customFormat="false" ht="42" hidden="false" customHeight="false" outlineLevel="0" collapsed="false">
      <c r="A57" s="63"/>
      <c r="B57" s="13"/>
      <c r="C57" s="29" t="s">
        <v>70</v>
      </c>
      <c r="D57" s="14"/>
      <c r="E57" s="14"/>
      <c r="F57" s="14"/>
      <c r="G57" s="14"/>
      <c r="H57" s="14" t="n">
        <v>0.0408</v>
      </c>
      <c r="I57" s="14" t="n">
        <v>0.0544</v>
      </c>
      <c r="J57" s="36"/>
      <c r="K57" s="32" t="n">
        <f aca="false">H57*J57</f>
        <v>0</v>
      </c>
      <c r="L57" s="64" t="n">
        <f aca="false">I57*J57</f>
        <v>0</v>
      </c>
      <c r="P57" s="20"/>
      <c r="Q57" s="20"/>
      <c r="R57" s="20"/>
      <c r="S57" s="20"/>
    </row>
    <row r="58" customFormat="false" ht="42" hidden="false" customHeight="false" outlineLevel="0" collapsed="false">
      <c r="A58" s="63"/>
      <c r="B58" s="13"/>
      <c r="C58" s="29" t="s">
        <v>71</v>
      </c>
      <c r="D58" s="14"/>
      <c r="E58" s="14"/>
      <c r="F58" s="14"/>
      <c r="G58" s="14"/>
      <c r="H58" s="14" t="n">
        <v>0.0442</v>
      </c>
      <c r="I58" s="14" t="n">
        <v>0.0589</v>
      </c>
      <c r="J58" s="65"/>
      <c r="K58" s="32" t="n">
        <f aca="false">H58*J58</f>
        <v>0</v>
      </c>
      <c r="L58" s="64" t="n">
        <f aca="false">I58*J58</f>
        <v>0</v>
      </c>
      <c r="P58" s="20"/>
      <c r="Q58" s="20"/>
      <c r="R58" s="20"/>
      <c r="S58" s="20"/>
    </row>
    <row r="59" customFormat="false" ht="42" hidden="false" customHeight="false" outlineLevel="0" collapsed="false">
      <c r="A59" s="63"/>
      <c r="B59" s="13"/>
      <c r="C59" s="29" t="s">
        <v>27</v>
      </c>
      <c r="D59" s="14"/>
      <c r="E59" s="14"/>
      <c r="F59" s="14"/>
      <c r="G59" s="14"/>
      <c r="H59" s="14" t="n">
        <v>0.015</v>
      </c>
      <c r="I59" s="14" t="n">
        <v>0.02</v>
      </c>
      <c r="J59" s="66" t="n">
        <v>25</v>
      </c>
      <c r="K59" s="32" t="n">
        <f aca="false">H59*J59</f>
        <v>0.375</v>
      </c>
      <c r="L59" s="64" t="n">
        <f aca="false">I59*J59</f>
        <v>0.5</v>
      </c>
      <c r="P59" s="20" t="n">
        <f aca="false">H59+H175+H178</f>
        <v>0.0438</v>
      </c>
      <c r="Q59" s="20" t="n">
        <f aca="false">I59+I175+I178</f>
        <v>0.0584</v>
      </c>
      <c r="R59" s="20" t="n">
        <f aca="false">P59+Q59</f>
        <v>0.1022</v>
      </c>
      <c r="S59" s="20" t="n">
        <f aca="false">R59/2</f>
        <v>0.0511</v>
      </c>
    </row>
    <row r="60" customFormat="false" ht="42" hidden="false" customHeight="false" outlineLevel="0" collapsed="false">
      <c r="A60" s="63"/>
      <c r="B60" s="13"/>
      <c r="C60" s="67" t="s">
        <v>28</v>
      </c>
      <c r="D60" s="14"/>
      <c r="E60" s="14"/>
      <c r="F60" s="14"/>
      <c r="G60" s="14"/>
      <c r="H60" s="14" t="n">
        <v>0.0075</v>
      </c>
      <c r="I60" s="14" t="n">
        <v>0.01</v>
      </c>
      <c r="J60" s="36"/>
      <c r="K60" s="32" t="n">
        <f aca="false">H60*J60</f>
        <v>0</v>
      </c>
      <c r="L60" s="64" t="n">
        <f aca="false">I60*J60</f>
        <v>0</v>
      </c>
      <c r="P60" s="20"/>
      <c r="Q60" s="20"/>
      <c r="R60" s="20"/>
      <c r="S60" s="20"/>
    </row>
    <row r="61" customFormat="false" ht="36" hidden="false" customHeight="true" outlineLevel="0" collapsed="false">
      <c r="A61" s="63"/>
      <c r="B61" s="13"/>
      <c r="C61" s="67" t="s">
        <v>72</v>
      </c>
      <c r="D61" s="14"/>
      <c r="E61" s="14"/>
      <c r="F61" s="14"/>
      <c r="G61" s="14"/>
      <c r="H61" s="14" t="n">
        <v>0.008</v>
      </c>
      <c r="I61" s="14" t="n">
        <v>0.0107</v>
      </c>
      <c r="J61" s="36"/>
      <c r="K61" s="61" t="n">
        <f aca="false">H61*J61</f>
        <v>0</v>
      </c>
      <c r="L61" s="131" t="n">
        <f aca="false">I61*J61</f>
        <v>0</v>
      </c>
      <c r="P61" s="20"/>
      <c r="Q61" s="20"/>
      <c r="R61" s="20"/>
      <c r="S61" s="20"/>
    </row>
    <row r="62" customFormat="false" ht="25.2" hidden="false" customHeight="true" outlineLevel="0" collapsed="false">
      <c r="A62" s="63"/>
      <c r="B62" s="13"/>
      <c r="C62" s="67" t="s">
        <v>73</v>
      </c>
      <c r="D62" s="14"/>
      <c r="E62" s="14"/>
      <c r="F62" s="14"/>
      <c r="G62" s="14"/>
      <c r="H62" s="14" t="n">
        <v>0.004</v>
      </c>
      <c r="I62" s="14" t="n">
        <v>0.0053</v>
      </c>
      <c r="J62" s="38" t="n">
        <v>92</v>
      </c>
      <c r="K62" s="32" t="n">
        <f aca="false">H62*J62</f>
        <v>0.368</v>
      </c>
      <c r="L62" s="64" t="n">
        <f aca="false">I62*J62</f>
        <v>0.4876</v>
      </c>
      <c r="P62" s="20" t="n">
        <f aca="false">H62</f>
        <v>0.004</v>
      </c>
      <c r="Q62" s="20" t="n">
        <f aca="false">I62</f>
        <v>0.0053</v>
      </c>
      <c r="R62" s="20" t="n">
        <f aca="false">P62+Q62</f>
        <v>0.0093</v>
      </c>
      <c r="S62" s="20" t="n">
        <f aca="false">R62/2</f>
        <v>0.00465</v>
      </c>
    </row>
    <row r="63" customFormat="false" ht="27" hidden="false" customHeight="true" outlineLevel="0" collapsed="false">
      <c r="A63" s="63"/>
      <c r="B63" s="13"/>
      <c r="C63" s="67" t="s">
        <v>26</v>
      </c>
      <c r="D63" s="14"/>
      <c r="E63" s="14"/>
      <c r="F63" s="14"/>
      <c r="G63" s="14"/>
      <c r="H63" s="14" t="n">
        <v>0.0071</v>
      </c>
      <c r="I63" s="14" t="n">
        <v>0.0095</v>
      </c>
      <c r="J63" s="36"/>
      <c r="K63" s="32" t="n">
        <f aca="false">H63*J63</f>
        <v>0</v>
      </c>
      <c r="L63" s="18" t="n">
        <f aca="false">I63*J63</f>
        <v>0</v>
      </c>
      <c r="Q63" s="20"/>
      <c r="R63" s="20"/>
      <c r="S63" s="20"/>
    </row>
    <row r="64" customFormat="false" ht="39.6" hidden="false" customHeight="true" outlineLevel="0" collapsed="false">
      <c r="A64" s="63"/>
      <c r="B64" s="13"/>
      <c r="C64" s="67" t="s">
        <v>74</v>
      </c>
      <c r="D64" s="14"/>
      <c r="E64" s="14"/>
      <c r="F64" s="14"/>
      <c r="G64" s="14"/>
      <c r="H64" s="14" t="n">
        <v>0.0019</v>
      </c>
      <c r="I64" s="14" t="n">
        <v>0.0025</v>
      </c>
      <c r="J64" s="38" t="n">
        <v>376.4</v>
      </c>
      <c r="K64" s="32" t="n">
        <f aca="false">H64*J64</f>
        <v>0.71516</v>
      </c>
      <c r="L64" s="18" t="n">
        <f aca="false">I64*J64</f>
        <v>0.941</v>
      </c>
      <c r="Q64" s="20"/>
      <c r="R64" s="20"/>
      <c r="S64" s="20"/>
    </row>
    <row r="65" customFormat="false" ht="21" hidden="false" customHeight="false" outlineLevel="0" collapsed="false">
      <c r="A65" s="63"/>
      <c r="B65" s="13"/>
      <c r="C65" s="67" t="s">
        <v>43</v>
      </c>
      <c r="D65" s="14"/>
      <c r="E65" s="14"/>
      <c r="F65" s="14"/>
      <c r="G65" s="14"/>
      <c r="H65" s="31" t="n">
        <v>0.0015</v>
      </c>
      <c r="I65" s="31" t="n">
        <v>0.002</v>
      </c>
      <c r="J65" s="18" t="n">
        <v>149</v>
      </c>
      <c r="K65" s="32" t="n">
        <f aca="false">H65*J65</f>
        <v>0.2235</v>
      </c>
      <c r="L65" s="18" t="n">
        <f aca="false">I65*J65</f>
        <v>0.298</v>
      </c>
      <c r="Q65" s="20"/>
      <c r="R65" s="20"/>
      <c r="S65" s="20"/>
    </row>
    <row r="66" customFormat="false" ht="21" hidden="false" customHeight="false" outlineLevel="0" collapsed="false">
      <c r="A66" s="63"/>
      <c r="B66" s="13"/>
      <c r="C66" s="67" t="s">
        <v>75</v>
      </c>
      <c r="D66" s="14"/>
      <c r="E66" s="14"/>
      <c r="F66" s="14"/>
      <c r="G66" s="14"/>
      <c r="H66" s="14" t="n">
        <v>0.004</v>
      </c>
      <c r="I66" s="14" t="n">
        <v>0.0054</v>
      </c>
      <c r="J66" s="18" t="n">
        <v>123.55</v>
      </c>
      <c r="K66" s="32" t="n">
        <f aca="false">H66*J66</f>
        <v>0.4942</v>
      </c>
      <c r="L66" s="18" t="n">
        <f aca="false">I66*J66</f>
        <v>0.66717</v>
      </c>
      <c r="P66" s="0" t="n">
        <f aca="false">H66+H110+H161+H190+H207</f>
        <v>0.0556</v>
      </c>
      <c r="Q66" s="0" t="n">
        <f aca="false">I66+I110+I161+I190+I207</f>
        <v>0.0862</v>
      </c>
      <c r="R66" s="20" t="n">
        <f aca="false">P66+Q66</f>
        <v>0.1418</v>
      </c>
      <c r="S66" s="20" t="n">
        <f aca="false">R66/2</f>
        <v>0.0709</v>
      </c>
    </row>
    <row r="67" customFormat="false" ht="20.4" hidden="false" customHeight="true" outlineLevel="0" collapsed="false">
      <c r="A67" s="63"/>
      <c r="B67" s="13"/>
      <c r="C67" s="67" t="s">
        <v>32</v>
      </c>
      <c r="D67" s="68"/>
      <c r="E67" s="68"/>
      <c r="F67" s="68"/>
      <c r="G67" s="68"/>
      <c r="H67" s="14" t="n">
        <v>0.0003</v>
      </c>
      <c r="I67" s="42" t="n">
        <v>0.0004</v>
      </c>
      <c r="J67" s="18" t="n">
        <v>23.5</v>
      </c>
      <c r="K67" s="32" t="n">
        <f aca="false">H67*J67</f>
        <v>0.00705</v>
      </c>
      <c r="L67" s="18" t="n">
        <f aca="false">I67*J67</f>
        <v>0.0094</v>
      </c>
      <c r="P67" s="85"/>
      <c r="Q67" s="20"/>
      <c r="R67" s="20"/>
      <c r="S67" s="20"/>
    </row>
    <row r="68" customFormat="false" ht="19.8" hidden="false" customHeight="true" outlineLevel="0" collapsed="false">
      <c r="A68" s="63"/>
      <c r="B68" s="13"/>
      <c r="C68" s="34" t="s">
        <v>46</v>
      </c>
      <c r="D68" s="14"/>
      <c r="E68" s="14"/>
      <c r="F68" s="14"/>
      <c r="G68" s="14"/>
      <c r="H68" s="14" t="n">
        <v>0.1085</v>
      </c>
      <c r="I68" s="14" t="n">
        <v>0.1447</v>
      </c>
      <c r="J68" s="36"/>
      <c r="K68" s="32" t="n">
        <f aca="false">H68*J68</f>
        <v>0</v>
      </c>
      <c r="L68" s="18" t="n">
        <f aca="false">I68*J68</f>
        <v>0</v>
      </c>
      <c r="P68" s="85"/>
      <c r="Q68" s="20"/>
      <c r="R68" s="20"/>
      <c r="S68" s="20"/>
    </row>
    <row r="69" customFormat="false" ht="60" hidden="false" customHeight="true" outlineLevel="0" collapsed="false">
      <c r="A69" s="63"/>
      <c r="B69" s="13" t="s">
        <v>272</v>
      </c>
      <c r="C69" s="130" t="s">
        <v>273</v>
      </c>
      <c r="D69" s="14"/>
      <c r="E69" s="14"/>
      <c r="F69" s="14"/>
      <c r="G69" s="14"/>
      <c r="H69" s="14" t="n">
        <v>0.041</v>
      </c>
      <c r="I69" s="16" t="n">
        <f aca="false">H69*150/120</f>
        <v>0.05125</v>
      </c>
      <c r="J69" s="38" t="n">
        <v>280.8</v>
      </c>
      <c r="K69" s="32" t="n">
        <f aca="false">H69*J69</f>
        <v>11.5128</v>
      </c>
      <c r="L69" s="18" t="n">
        <f aca="false">I69*J69</f>
        <v>14.391</v>
      </c>
      <c r="P69" s="0" t="n">
        <f aca="false">H69+H115</f>
        <v>0.086</v>
      </c>
      <c r="Q69" s="0" t="n">
        <f aca="false">I69+I115</f>
        <v>0.11125</v>
      </c>
      <c r="R69" s="20" t="n">
        <f aca="false">P69+Q69</f>
        <v>0.19725</v>
      </c>
      <c r="S69" s="20" t="n">
        <f aca="false">R69/2</f>
        <v>0.098625</v>
      </c>
    </row>
    <row r="70" customFormat="false" ht="45" hidden="false" customHeight="true" outlineLevel="0" collapsed="false">
      <c r="A70" s="63"/>
      <c r="B70" s="13"/>
      <c r="C70" s="130" t="s">
        <v>74</v>
      </c>
      <c r="D70" s="14"/>
      <c r="E70" s="14"/>
      <c r="F70" s="14"/>
      <c r="G70" s="14"/>
      <c r="H70" s="14" t="n">
        <v>0.0019</v>
      </c>
      <c r="I70" s="16" t="n">
        <f aca="false">H70*150/120</f>
        <v>0.002375</v>
      </c>
      <c r="J70" s="38" t="n">
        <v>376.4</v>
      </c>
      <c r="K70" s="32" t="n">
        <f aca="false">H70*J70</f>
        <v>0.71516</v>
      </c>
      <c r="L70" s="18" t="n">
        <f aca="false">I70*J70</f>
        <v>0.89395</v>
      </c>
      <c r="R70" s="20"/>
      <c r="S70" s="20"/>
    </row>
    <row r="71" customFormat="false" ht="24" hidden="false" customHeight="true" outlineLevel="0" collapsed="false">
      <c r="A71" s="63"/>
      <c r="B71" s="13"/>
      <c r="C71" s="130" t="s">
        <v>274</v>
      </c>
      <c r="D71" s="14"/>
      <c r="E71" s="14"/>
      <c r="F71" s="14"/>
      <c r="G71" s="14"/>
      <c r="H71" s="14" t="n">
        <v>0.0365</v>
      </c>
      <c r="I71" s="16" t="n">
        <f aca="false">H71*150/120</f>
        <v>0.045625</v>
      </c>
      <c r="J71" s="38" t="n">
        <v>32.4</v>
      </c>
      <c r="K71" s="32" t="n">
        <f aca="false">H71*J71</f>
        <v>1.1826</v>
      </c>
      <c r="L71" s="18" t="n">
        <f aca="false">I71*J71</f>
        <v>1.47825</v>
      </c>
      <c r="P71" s="0" t="n">
        <f aca="false">H71</f>
        <v>0.0365</v>
      </c>
      <c r="Q71" s="91" t="n">
        <f aca="false">I71</f>
        <v>0.045625</v>
      </c>
      <c r="R71" s="20" t="n">
        <f aca="false">P71+Q71</f>
        <v>0.082125</v>
      </c>
      <c r="S71" s="20" t="n">
        <f aca="false">R71/2</f>
        <v>0.0410625</v>
      </c>
    </row>
    <row r="72" customFormat="false" ht="24" hidden="false" customHeight="true" outlineLevel="0" collapsed="false">
      <c r="A72" s="63"/>
      <c r="B72" s="13"/>
      <c r="C72" s="130" t="s">
        <v>138</v>
      </c>
      <c r="D72" s="14"/>
      <c r="E72" s="14"/>
      <c r="F72" s="14"/>
      <c r="G72" s="14"/>
      <c r="H72" s="14" t="n">
        <v>0.256</v>
      </c>
      <c r="I72" s="16" t="n">
        <f aca="false">H72*150/120</f>
        <v>0.32</v>
      </c>
      <c r="J72" s="36"/>
      <c r="K72" s="32" t="n">
        <f aca="false">H72*J72</f>
        <v>0</v>
      </c>
      <c r="L72" s="18" t="n">
        <f aca="false">I72*J72</f>
        <v>0</v>
      </c>
      <c r="R72" s="20"/>
      <c r="S72" s="20"/>
    </row>
    <row r="73" customFormat="false" ht="24" hidden="false" customHeight="true" outlineLevel="0" collapsed="false">
      <c r="A73" s="63"/>
      <c r="B73" s="13"/>
      <c r="C73" s="130" t="s">
        <v>47</v>
      </c>
      <c r="D73" s="14"/>
      <c r="E73" s="14"/>
      <c r="F73" s="14"/>
      <c r="G73" s="14"/>
      <c r="H73" s="14" t="n">
        <v>0.00026</v>
      </c>
      <c r="I73" s="60" t="n">
        <f aca="false">H73*150/120</f>
        <v>0.000325</v>
      </c>
      <c r="J73" s="38" t="n">
        <v>23.5</v>
      </c>
      <c r="K73" s="32" t="n">
        <f aca="false">H73*J73</f>
        <v>0.00611</v>
      </c>
      <c r="L73" s="18" t="n">
        <f aca="false">I73*J73</f>
        <v>0.0076375</v>
      </c>
      <c r="R73" s="20"/>
      <c r="S73" s="20"/>
    </row>
    <row r="74" customFormat="false" ht="24" hidden="false" customHeight="true" outlineLevel="0" collapsed="false">
      <c r="A74" s="63"/>
      <c r="B74" s="13"/>
      <c r="C74" s="130" t="s">
        <v>26</v>
      </c>
      <c r="D74" s="14"/>
      <c r="E74" s="14"/>
      <c r="F74" s="14"/>
      <c r="G74" s="14"/>
      <c r="H74" s="14" t="n">
        <v>0.0107</v>
      </c>
      <c r="I74" s="16" t="n">
        <f aca="false">H74*150/120</f>
        <v>0.013375</v>
      </c>
      <c r="J74" s="36" t="n">
        <v>24.69</v>
      </c>
      <c r="K74" s="32" t="n">
        <f aca="false">H74*J74</f>
        <v>0.264183</v>
      </c>
      <c r="L74" s="18" t="n">
        <f aca="false">I74*J74</f>
        <v>0.33022875</v>
      </c>
      <c r="R74" s="20"/>
      <c r="S74" s="20"/>
    </row>
    <row r="75" customFormat="false" ht="24" hidden="false" customHeight="true" outlineLevel="0" collapsed="false">
      <c r="A75" s="63"/>
      <c r="B75" s="13"/>
      <c r="C75" s="130" t="s">
        <v>201</v>
      </c>
      <c r="D75" s="14"/>
      <c r="E75" s="14"/>
      <c r="F75" s="14"/>
      <c r="G75" s="14"/>
      <c r="H75" s="14" t="n">
        <v>0.0012</v>
      </c>
      <c r="I75" s="16" t="n">
        <f aca="false">H75*150/120</f>
        <v>0.0015</v>
      </c>
      <c r="J75" s="38" t="n">
        <v>60.75</v>
      </c>
      <c r="K75" s="32" t="n">
        <f aca="false">H75*J75</f>
        <v>0.0729</v>
      </c>
      <c r="L75" s="18" t="n">
        <f aca="false">I75*J75</f>
        <v>0.091125</v>
      </c>
      <c r="R75" s="20"/>
      <c r="S75" s="20"/>
    </row>
    <row r="76" customFormat="false" ht="24" hidden="false" customHeight="true" outlineLevel="0" collapsed="false">
      <c r="A76" s="63"/>
      <c r="B76" s="13"/>
      <c r="C76" s="130" t="s">
        <v>139</v>
      </c>
      <c r="D76" s="14"/>
      <c r="E76" s="14"/>
      <c r="F76" s="14"/>
      <c r="G76" s="14"/>
      <c r="H76" s="14" t="n">
        <v>0.08</v>
      </c>
      <c r="I76" s="16" t="n">
        <f aca="false">H76*150/120</f>
        <v>0.1</v>
      </c>
      <c r="J76" s="38" t="n">
        <v>6.5</v>
      </c>
      <c r="K76" s="32" t="n">
        <f aca="false">H76*J76</f>
        <v>0.52</v>
      </c>
      <c r="L76" s="18" t="n">
        <f aca="false">I76*J76</f>
        <v>0.65</v>
      </c>
      <c r="R76" s="20"/>
      <c r="S76" s="20"/>
    </row>
    <row r="77" customFormat="false" ht="36" hidden="false" customHeight="true" outlineLevel="0" collapsed="false">
      <c r="A77" s="63"/>
      <c r="B77" s="13"/>
      <c r="C77" s="130" t="s">
        <v>74</v>
      </c>
      <c r="D77" s="14"/>
      <c r="E77" s="14"/>
      <c r="F77" s="14"/>
      <c r="G77" s="14"/>
      <c r="H77" s="14" t="n">
        <v>0.00048</v>
      </c>
      <c r="I77" s="16" t="n">
        <f aca="false">H77*150/120</f>
        <v>0.0006</v>
      </c>
      <c r="J77" s="38" t="n">
        <v>376.4</v>
      </c>
      <c r="K77" s="32" t="n">
        <f aca="false">H77*J77</f>
        <v>0.180672</v>
      </c>
      <c r="L77" s="18" t="n">
        <f aca="false">I77*J77</f>
        <v>0.22584</v>
      </c>
      <c r="R77" s="20"/>
      <c r="S77" s="20"/>
    </row>
    <row r="78" customFormat="false" ht="43.2" hidden="false" customHeight="true" outlineLevel="0" collapsed="false">
      <c r="A78" s="63"/>
      <c r="B78" s="13"/>
      <c r="C78" s="130" t="s">
        <v>187</v>
      </c>
      <c r="D78" s="14"/>
      <c r="E78" s="14"/>
      <c r="F78" s="14"/>
      <c r="G78" s="14"/>
      <c r="H78" s="14" t="n">
        <v>0.0032</v>
      </c>
      <c r="I78" s="16" t="n">
        <f aca="false">H78*150/120</f>
        <v>0.004</v>
      </c>
      <c r="J78" s="38" t="n">
        <v>58</v>
      </c>
      <c r="K78" s="32" t="n">
        <f aca="false">H78*J78</f>
        <v>0.1856</v>
      </c>
      <c r="L78" s="18" t="n">
        <f aca="false">I78*J78</f>
        <v>0.232</v>
      </c>
      <c r="P78" s="0" t="n">
        <f aca="false">H78+H119</f>
        <v>0.0092</v>
      </c>
      <c r="Q78" s="0" t="n">
        <f aca="false">I78+I119</f>
        <v>0.012</v>
      </c>
      <c r="R78" s="20" t="n">
        <f aca="false">P78+Q78</f>
        <v>0.0212</v>
      </c>
      <c r="S78" s="20" t="n">
        <f aca="false">R78/2</f>
        <v>0.0106</v>
      </c>
    </row>
    <row r="79" customFormat="false" ht="24" hidden="false" customHeight="true" outlineLevel="0" collapsed="false">
      <c r="A79" s="63"/>
      <c r="B79" s="13"/>
      <c r="C79" s="130" t="s">
        <v>32</v>
      </c>
      <c r="D79" s="14"/>
      <c r="E79" s="14"/>
      <c r="F79" s="14"/>
      <c r="G79" s="14"/>
      <c r="H79" s="14" t="n">
        <v>6E-005</v>
      </c>
      <c r="I79" s="16" t="n">
        <f aca="false">H79*150/120</f>
        <v>7.5E-005</v>
      </c>
      <c r="J79" s="38" t="n">
        <v>23.5</v>
      </c>
      <c r="K79" s="61" t="n">
        <f aca="false">H79*J79</f>
        <v>0.00141</v>
      </c>
      <c r="L79" s="26" t="n">
        <f aca="false">I79*J79</f>
        <v>0.0017625</v>
      </c>
      <c r="R79" s="20"/>
      <c r="S79" s="20"/>
    </row>
    <row r="80" customFormat="false" ht="24" hidden="false" customHeight="true" outlineLevel="0" collapsed="false">
      <c r="A80" s="63"/>
      <c r="B80" s="14" t="s">
        <v>215</v>
      </c>
      <c r="C80" s="39" t="s">
        <v>79</v>
      </c>
      <c r="D80" s="14"/>
      <c r="E80" s="14"/>
      <c r="F80" s="14"/>
      <c r="G80" s="14"/>
      <c r="H80" s="14" t="n">
        <v>1</v>
      </c>
      <c r="I80" s="14" t="n">
        <v>1</v>
      </c>
      <c r="J80" s="38" t="n">
        <v>6.5</v>
      </c>
      <c r="K80" s="61" t="n">
        <f aca="false">H80*J80</f>
        <v>6.5</v>
      </c>
      <c r="L80" s="26" t="n">
        <f aca="false">I80*J80</f>
        <v>6.5</v>
      </c>
      <c r="R80" s="20"/>
      <c r="S80" s="20"/>
    </row>
    <row r="81" customFormat="false" ht="21.6" hidden="false" customHeight="true" outlineLevel="0" collapsed="false">
      <c r="A81" s="63"/>
      <c r="B81" s="13" t="s">
        <v>275</v>
      </c>
      <c r="C81" s="13" t="s">
        <v>87</v>
      </c>
      <c r="D81" s="14"/>
      <c r="E81" s="14"/>
      <c r="F81" s="14"/>
      <c r="G81" s="14"/>
      <c r="H81" s="15" t="n">
        <v>0.12</v>
      </c>
      <c r="I81" s="15" t="n">
        <v>0.18</v>
      </c>
      <c r="J81" s="38" t="n">
        <v>43.5</v>
      </c>
      <c r="K81" s="32" t="n">
        <f aca="false">H81*J81</f>
        <v>5.22</v>
      </c>
      <c r="L81" s="18" t="n">
        <f aca="false">I81*J81</f>
        <v>7.83</v>
      </c>
      <c r="P81" s="20" t="n">
        <f aca="false">H81</f>
        <v>0.12</v>
      </c>
      <c r="Q81" s="20" t="n">
        <f aca="false">I81</f>
        <v>0.18</v>
      </c>
      <c r="R81" s="20" t="n">
        <f aca="false">P81+Q81</f>
        <v>0.3</v>
      </c>
      <c r="S81" s="20" t="n">
        <f aca="false">R81/2</f>
        <v>0.15</v>
      </c>
    </row>
    <row r="82" customFormat="false" ht="46.2" hidden="false" customHeight="true" outlineLevel="0" collapsed="false">
      <c r="A82" s="63"/>
      <c r="B82" s="13" t="s">
        <v>52</v>
      </c>
      <c r="C82" s="13" t="s">
        <v>53</v>
      </c>
      <c r="D82" s="14"/>
      <c r="E82" s="14"/>
      <c r="F82" s="14"/>
      <c r="G82" s="14"/>
      <c r="H82" s="14" t="n">
        <v>0.03</v>
      </c>
      <c r="I82" s="14" t="n">
        <v>0.03</v>
      </c>
      <c r="J82" s="38" t="n">
        <v>42.78</v>
      </c>
      <c r="K82" s="32" t="n">
        <f aca="false">H82*J82</f>
        <v>1.2834</v>
      </c>
      <c r="L82" s="18" t="n">
        <f aca="false">I82*J82</f>
        <v>1.2834</v>
      </c>
      <c r="R82" s="20"/>
      <c r="S82" s="20"/>
    </row>
    <row r="83" customFormat="false" ht="25.2" hidden="false" customHeight="true" outlineLevel="0" collapsed="false">
      <c r="A83" s="33"/>
      <c r="B83" s="13" t="s">
        <v>261</v>
      </c>
      <c r="C83" s="13" t="s">
        <v>262</v>
      </c>
      <c r="D83" s="31"/>
      <c r="E83" s="31"/>
      <c r="F83" s="31"/>
      <c r="G83" s="31"/>
      <c r="H83" s="35" t="n">
        <v>0.0896</v>
      </c>
      <c r="I83" s="35" t="n">
        <v>0.1194</v>
      </c>
      <c r="J83" s="38" t="n">
        <v>58.5</v>
      </c>
      <c r="K83" s="32" t="n">
        <f aca="false">H83*J83</f>
        <v>5.2416</v>
      </c>
      <c r="L83" s="18" t="n">
        <f aca="false">I83*J83</f>
        <v>6.9849</v>
      </c>
      <c r="P83" s="0" t="n">
        <f aca="false">H83</f>
        <v>0.0896</v>
      </c>
      <c r="Q83" s="0" t="n">
        <f aca="false">I83</f>
        <v>0.1194</v>
      </c>
      <c r="R83" s="20" t="n">
        <f aca="false">P83+Q83</f>
        <v>0.209</v>
      </c>
      <c r="S83" s="20" t="n">
        <f aca="false">R83/2</f>
        <v>0.1045</v>
      </c>
    </row>
    <row r="84" customFormat="false" ht="21" hidden="false" customHeight="true" outlineLevel="0" collapsed="false">
      <c r="A84" s="13"/>
      <c r="B84" s="5" t="s">
        <v>56</v>
      </c>
      <c r="C84" s="5"/>
      <c r="D84" s="46"/>
      <c r="E84" s="46"/>
      <c r="F84" s="46"/>
      <c r="G84" s="46"/>
      <c r="H84" s="31"/>
      <c r="I84" s="47"/>
      <c r="J84" s="18"/>
      <c r="K84" s="48" t="n">
        <f aca="false">SUM(K44:K83)</f>
        <v>37.8872835</v>
      </c>
      <c r="L84" s="48" t="n">
        <f aca="false">SUM(L44:L83)</f>
        <v>47.6667650833333</v>
      </c>
      <c r="R84" s="20"/>
      <c r="S84" s="20"/>
    </row>
    <row r="85" customFormat="false" ht="20.25" hidden="true" customHeight="true" outlineLevel="0" collapsed="false">
      <c r="A85" s="52" t="s">
        <v>91</v>
      </c>
      <c r="B85" s="53" t="s">
        <v>58</v>
      </c>
      <c r="C85" s="53"/>
      <c r="D85" s="54"/>
      <c r="E85" s="54"/>
      <c r="F85" s="54"/>
      <c r="G85" s="54"/>
      <c r="H85" s="54"/>
      <c r="I85" s="55"/>
      <c r="J85" s="74"/>
      <c r="K85" s="56" t="n">
        <f aca="false">SUM(K53:K83)</f>
        <v>35.069345</v>
      </c>
      <c r="L85" s="56" t="n">
        <f aca="false">SUM(L53:L83)</f>
        <v>43.80326375</v>
      </c>
      <c r="R85" s="20"/>
      <c r="S85" s="20"/>
    </row>
    <row r="86" customFormat="false" ht="20.25" hidden="false" customHeight="true" outlineLevel="0" collapsed="false">
      <c r="A86" s="57" t="s">
        <v>93</v>
      </c>
      <c r="B86" s="58" t="s">
        <v>93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R86" s="20"/>
      <c r="S86" s="20"/>
    </row>
    <row r="87" customFormat="false" ht="45.6" hidden="false" customHeight="true" outlineLevel="0" collapsed="false">
      <c r="A87" s="49" t="s">
        <v>60</v>
      </c>
      <c r="B87" s="6" t="s">
        <v>4</v>
      </c>
      <c r="C87" s="6"/>
      <c r="D87" s="6"/>
      <c r="E87" s="7" t="s">
        <v>6</v>
      </c>
      <c r="F87" s="7" t="s">
        <v>7</v>
      </c>
      <c r="G87" s="7" t="s">
        <v>8</v>
      </c>
      <c r="H87" s="6" t="s">
        <v>9</v>
      </c>
      <c r="I87" s="6" t="s">
        <v>10</v>
      </c>
      <c r="J87" s="8" t="s">
        <v>11</v>
      </c>
      <c r="K87" s="9" t="s">
        <v>12</v>
      </c>
      <c r="L87" s="10" t="s">
        <v>13</v>
      </c>
      <c r="R87" s="20"/>
      <c r="S87" s="20"/>
    </row>
    <row r="88" customFormat="false" ht="42.6" hidden="false" customHeight="true" outlineLevel="0" collapsed="false">
      <c r="A88" s="12"/>
      <c r="B88" s="13" t="s">
        <v>198</v>
      </c>
      <c r="C88" s="29" t="s">
        <v>68</v>
      </c>
      <c r="D88" s="14"/>
      <c r="E88" s="14"/>
      <c r="F88" s="14"/>
      <c r="G88" s="14"/>
      <c r="H88" s="31" t="n">
        <v>0.029</v>
      </c>
      <c r="I88" s="83" t="n">
        <f aca="false">H88*80/60</f>
        <v>0.0386666666666667</v>
      </c>
      <c r="J88" s="59"/>
      <c r="K88" s="32" t="n">
        <f aca="false">H88*J88</f>
        <v>0</v>
      </c>
      <c r="L88" s="18" t="n">
        <f aca="false">I88*J88</f>
        <v>0</v>
      </c>
      <c r="R88" s="20"/>
      <c r="S88" s="20"/>
    </row>
    <row r="89" customFormat="false" ht="42" hidden="false" customHeight="false" outlineLevel="0" collapsed="false">
      <c r="A89" s="12"/>
      <c r="B89" s="13"/>
      <c r="C89" s="29" t="s">
        <v>69</v>
      </c>
      <c r="D89" s="14"/>
      <c r="E89" s="14"/>
      <c r="F89" s="14"/>
      <c r="G89" s="14"/>
      <c r="H89" s="14" t="n">
        <v>0.031</v>
      </c>
      <c r="I89" s="83" t="n">
        <f aca="false">H89*80/60</f>
        <v>0.0413333333333333</v>
      </c>
      <c r="J89" s="40"/>
      <c r="K89" s="32" t="n">
        <f aca="false">H89*J89</f>
        <v>0</v>
      </c>
      <c r="L89" s="18" t="n">
        <f aca="false">I89*J89</f>
        <v>0</v>
      </c>
      <c r="R89" s="20"/>
      <c r="S89" s="20"/>
    </row>
    <row r="90" customFormat="false" ht="42" hidden="false" customHeight="false" outlineLevel="0" collapsed="false">
      <c r="A90" s="12"/>
      <c r="B90" s="13"/>
      <c r="C90" s="29" t="s">
        <v>70</v>
      </c>
      <c r="D90" s="14"/>
      <c r="E90" s="14"/>
      <c r="F90" s="14"/>
      <c r="G90" s="14"/>
      <c r="H90" s="14" t="n">
        <v>0.034</v>
      </c>
      <c r="I90" s="83" t="n">
        <f aca="false">H90*80/60</f>
        <v>0.0453333333333333</v>
      </c>
      <c r="J90" s="40"/>
      <c r="K90" s="32" t="n">
        <f aca="false">H90*J90</f>
        <v>0</v>
      </c>
      <c r="L90" s="18" t="n">
        <f aca="false">I90*J90</f>
        <v>0</v>
      </c>
      <c r="R90" s="20"/>
      <c r="S90" s="20"/>
    </row>
    <row r="91" customFormat="false" ht="41.4" hidden="false" customHeight="true" outlineLevel="0" collapsed="false">
      <c r="A91" s="12"/>
      <c r="B91" s="13"/>
      <c r="C91" s="29" t="s">
        <v>71</v>
      </c>
      <c r="D91" s="14"/>
      <c r="E91" s="14"/>
      <c r="F91" s="14"/>
      <c r="G91" s="14"/>
      <c r="H91" s="14" t="n">
        <v>0.036</v>
      </c>
      <c r="I91" s="83" t="n">
        <f aca="false">H91*80/60</f>
        <v>0.048</v>
      </c>
      <c r="J91" s="40"/>
      <c r="K91" s="32" t="n">
        <f aca="false">H91*J91</f>
        <v>0</v>
      </c>
      <c r="L91" s="18" t="n">
        <f aca="false">I91*J91</f>
        <v>0</v>
      </c>
      <c r="R91" s="20"/>
      <c r="S91" s="20"/>
    </row>
    <row r="92" customFormat="false" ht="42" hidden="false" customHeight="false" outlineLevel="0" collapsed="false">
      <c r="A92" s="12"/>
      <c r="B92" s="13"/>
      <c r="C92" s="29" t="s">
        <v>28</v>
      </c>
      <c r="D92" s="14"/>
      <c r="E92" s="14"/>
      <c r="F92" s="14"/>
      <c r="G92" s="14"/>
      <c r="H92" s="14" t="n">
        <v>0.014</v>
      </c>
      <c r="I92" s="76" t="n">
        <f aca="false">H92*80/60</f>
        <v>0.0186666666666667</v>
      </c>
      <c r="J92" s="40"/>
      <c r="K92" s="61" t="n">
        <f aca="false">H92*J92</f>
        <v>0</v>
      </c>
      <c r="L92" s="26" t="n">
        <f aca="false">I92*J92</f>
        <v>0</v>
      </c>
      <c r="R92" s="20"/>
      <c r="S92" s="20"/>
    </row>
    <row r="93" customFormat="false" ht="21" hidden="false" customHeight="true" outlineLevel="0" collapsed="false">
      <c r="A93" s="13"/>
      <c r="B93" s="13"/>
      <c r="C93" s="133" t="s">
        <v>72</v>
      </c>
      <c r="D93" s="14"/>
      <c r="E93" s="14"/>
      <c r="F93" s="14"/>
      <c r="G93" s="14"/>
      <c r="H93" s="31" t="n">
        <v>0.0145</v>
      </c>
      <c r="I93" s="76" t="n">
        <f aca="false">H93*80/60</f>
        <v>0.0193333333333333</v>
      </c>
      <c r="J93" s="40"/>
      <c r="K93" s="32" t="n">
        <f aca="false">H93*J93</f>
        <v>0</v>
      </c>
      <c r="L93" s="18" t="n">
        <f aca="false">I93*J93</f>
        <v>0</v>
      </c>
      <c r="R93" s="20"/>
      <c r="S93" s="20"/>
    </row>
    <row r="94" customFormat="false" ht="21" hidden="false" customHeight="false" outlineLevel="0" collapsed="false">
      <c r="A94" s="33"/>
      <c r="B94" s="13"/>
      <c r="C94" s="67" t="s">
        <v>199</v>
      </c>
      <c r="D94" s="14"/>
      <c r="E94" s="14"/>
      <c r="F94" s="14"/>
      <c r="G94" s="14"/>
      <c r="H94" s="14" t="n">
        <v>0.019</v>
      </c>
      <c r="I94" s="83" t="n">
        <f aca="false">H94*80/60</f>
        <v>0.0253333333333333</v>
      </c>
      <c r="J94" s="38" t="n">
        <v>77</v>
      </c>
      <c r="K94" s="32" t="n">
        <f aca="false">H94*J94</f>
        <v>1.463</v>
      </c>
      <c r="L94" s="18" t="n">
        <f aca="false">I94*J94</f>
        <v>1.95066666666667</v>
      </c>
      <c r="P94" s="0" t="e">
        <f aca="false">H94+#REF!+#REF!</f>
        <v>#VALUE!</v>
      </c>
      <c r="Q94" s="91" t="e">
        <f aca="false">I94+#REF!+#REF!</f>
        <v>#VALUE!</v>
      </c>
      <c r="R94" s="20" t="e">
        <f aca="false">P94+Q94</f>
        <v>#VALUE!</v>
      </c>
      <c r="S94" s="20" t="e">
        <f aca="false">R94/2</f>
        <v>#VALUE!</v>
      </c>
    </row>
    <row r="95" customFormat="false" ht="30.6" hidden="false" customHeight="true" outlineLevel="0" collapsed="false">
      <c r="A95" s="33"/>
      <c r="B95" s="13"/>
      <c r="C95" s="29" t="s">
        <v>26</v>
      </c>
      <c r="D95" s="14"/>
      <c r="E95" s="14"/>
      <c r="F95" s="14"/>
      <c r="G95" s="14"/>
      <c r="H95" s="14" t="n">
        <v>0.006</v>
      </c>
      <c r="I95" s="83" t="n">
        <f aca="false">H95*80/60</f>
        <v>0.008</v>
      </c>
      <c r="J95" s="40"/>
      <c r="K95" s="32" t="n">
        <f aca="false">H95*J95</f>
        <v>0</v>
      </c>
      <c r="L95" s="18" t="n">
        <f aca="false">I95*J95</f>
        <v>0</v>
      </c>
      <c r="Q95" s="77"/>
      <c r="R95" s="20"/>
      <c r="S95" s="20"/>
    </row>
    <row r="96" customFormat="false" ht="42" hidden="false" customHeight="false" outlineLevel="0" collapsed="false">
      <c r="A96" s="33"/>
      <c r="B96" s="13"/>
      <c r="C96" s="29" t="s">
        <v>30</v>
      </c>
      <c r="D96" s="14"/>
      <c r="E96" s="14"/>
      <c r="F96" s="14"/>
      <c r="G96" s="14"/>
      <c r="H96" s="14" t="n">
        <v>0.0055</v>
      </c>
      <c r="I96" s="83" t="n">
        <f aca="false">H96*80/60</f>
        <v>0.00733333333333333</v>
      </c>
      <c r="J96" s="38" t="n">
        <v>90</v>
      </c>
      <c r="K96" s="32" t="n">
        <f aca="false">H96*J96</f>
        <v>0.495</v>
      </c>
      <c r="L96" s="18" t="n">
        <f aca="false">I96*J96</f>
        <v>0.66</v>
      </c>
      <c r="Q96" s="77"/>
      <c r="R96" s="20"/>
      <c r="S96" s="20"/>
    </row>
    <row r="97" customFormat="false" ht="21" hidden="false" customHeight="false" outlineLevel="0" collapsed="false">
      <c r="A97" s="33"/>
      <c r="B97" s="13"/>
      <c r="C97" s="29" t="s">
        <v>31</v>
      </c>
      <c r="D97" s="14"/>
      <c r="E97" s="14"/>
      <c r="F97" s="14"/>
      <c r="G97" s="14"/>
      <c r="H97" s="14" t="n">
        <v>0.003</v>
      </c>
      <c r="I97" s="83" t="n">
        <f aca="false">H97*80/60</f>
        <v>0.004</v>
      </c>
      <c r="J97" s="18" t="n">
        <v>60.75</v>
      </c>
      <c r="K97" s="17" t="n">
        <f aca="false">H97*J97</f>
        <v>0.18225</v>
      </c>
      <c r="L97" s="38" t="n">
        <f aca="false">I97*J97</f>
        <v>0.243</v>
      </c>
      <c r="Q97" s="77"/>
      <c r="R97" s="20"/>
      <c r="S97" s="20"/>
    </row>
    <row r="98" customFormat="false" ht="27.6" hidden="false" customHeight="true" outlineLevel="0" collapsed="false">
      <c r="A98" s="33"/>
      <c r="B98" s="13"/>
      <c r="C98" s="29" t="s">
        <v>32</v>
      </c>
      <c r="D98" s="14"/>
      <c r="E98" s="14"/>
      <c r="F98" s="14"/>
      <c r="G98" s="14"/>
      <c r="H98" s="14" t="n">
        <v>0.00017</v>
      </c>
      <c r="I98" s="76" t="n">
        <f aca="false">H98*80/60</f>
        <v>0.000226666666666667</v>
      </c>
      <c r="J98" s="18" t="n">
        <v>23.5</v>
      </c>
      <c r="K98" s="32" t="n">
        <f aca="false">H98*J98</f>
        <v>0.003995</v>
      </c>
      <c r="L98" s="18" t="n">
        <f aca="false">I98*J98</f>
        <v>0.00532666666666667</v>
      </c>
      <c r="Q98" s="77"/>
      <c r="R98" s="20"/>
      <c r="S98" s="20"/>
    </row>
    <row r="99" customFormat="false" ht="27.6" hidden="false" customHeight="true" outlineLevel="0" collapsed="false">
      <c r="A99" s="33"/>
      <c r="B99" s="13" t="s">
        <v>276</v>
      </c>
      <c r="C99" s="29" t="s">
        <v>178</v>
      </c>
      <c r="D99" s="31"/>
      <c r="E99" s="31"/>
      <c r="F99" s="31"/>
      <c r="G99" s="31"/>
      <c r="H99" s="31" t="n">
        <v>0.0075</v>
      </c>
      <c r="I99" s="31" t="n">
        <v>0.01</v>
      </c>
      <c r="J99" s="17" t="n">
        <v>27.2</v>
      </c>
      <c r="K99" s="17" t="n">
        <f aca="false">H99*J99</f>
        <v>0.204</v>
      </c>
      <c r="L99" s="38" t="n">
        <f aca="false">I99*J99</f>
        <v>0.272</v>
      </c>
      <c r="P99" s="0" t="n">
        <f aca="false">H99</f>
        <v>0.0075</v>
      </c>
      <c r="Q99" s="0" t="n">
        <f aca="false">I99</f>
        <v>0.01</v>
      </c>
      <c r="R99" s="20" t="n">
        <f aca="false">P99+Q99</f>
        <v>0.0175</v>
      </c>
      <c r="S99" s="20" t="n">
        <f aca="false">R99/2</f>
        <v>0.00875</v>
      </c>
    </row>
    <row r="100" customFormat="false" ht="42" hidden="false" customHeight="false" outlineLevel="0" collapsed="false">
      <c r="A100" s="33"/>
      <c r="B100" s="13"/>
      <c r="C100" s="29" t="s">
        <v>179</v>
      </c>
      <c r="D100" s="31"/>
      <c r="E100" s="31"/>
      <c r="F100" s="31"/>
      <c r="G100" s="31"/>
      <c r="H100" s="76" t="n">
        <v>0.044</v>
      </c>
      <c r="I100" s="76" t="n">
        <v>0.0587</v>
      </c>
      <c r="J100" s="24"/>
      <c r="K100" s="17" t="n">
        <f aca="false">H100*J100</f>
        <v>0</v>
      </c>
      <c r="L100" s="38" t="n">
        <f aca="false">I100*J100</f>
        <v>0</v>
      </c>
      <c r="Q100" s="77"/>
      <c r="R100" s="20"/>
      <c r="S100" s="20"/>
    </row>
    <row r="101" customFormat="false" ht="40.2" hidden="false" customHeight="true" outlineLevel="0" collapsed="false">
      <c r="A101" s="33"/>
      <c r="B101" s="13"/>
      <c r="C101" s="29" t="s">
        <v>180</v>
      </c>
      <c r="D101" s="21"/>
      <c r="E101" s="21"/>
      <c r="F101" s="21"/>
      <c r="G101" s="21"/>
      <c r="H101" s="23" t="n">
        <v>0.0471</v>
      </c>
      <c r="I101" s="23" t="n">
        <v>0.0629</v>
      </c>
      <c r="J101" s="24"/>
      <c r="K101" s="32" t="n">
        <f aca="false">H101*J101</f>
        <v>0</v>
      </c>
      <c r="L101" s="18" t="n">
        <f aca="false">I101*J101</f>
        <v>0</v>
      </c>
      <c r="Q101" s="77"/>
      <c r="R101" s="20"/>
      <c r="S101" s="20"/>
    </row>
    <row r="102" customFormat="false" ht="42" hidden="false" customHeight="false" outlineLevel="0" collapsed="false">
      <c r="A102" s="33"/>
      <c r="B102" s="13"/>
      <c r="C102" s="29" t="s">
        <v>181</v>
      </c>
      <c r="D102" s="21"/>
      <c r="E102" s="21"/>
      <c r="F102" s="21"/>
      <c r="G102" s="21"/>
      <c r="H102" s="23" t="n">
        <v>0.0508</v>
      </c>
      <c r="I102" s="23" t="n">
        <v>0.0677</v>
      </c>
      <c r="J102" s="24"/>
      <c r="K102" s="32" t="n">
        <f aca="false">H102*J102</f>
        <v>0</v>
      </c>
      <c r="L102" s="18" t="n">
        <f aca="false">I102*J102</f>
        <v>0</v>
      </c>
      <c r="Q102" s="84"/>
      <c r="R102" s="20"/>
      <c r="S102" s="20"/>
    </row>
    <row r="103" customFormat="false" ht="44.4" hidden="false" customHeight="true" outlineLevel="0" collapsed="false">
      <c r="A103" s="63"/>
      <c r="B103" s="13"/>
      <c r="C103" s="29" t="s">
        <v>182</v>
      </c>
      <c r="D103" s="21"/>
      <c r="E103" s="21"/>
      <c r="F103" s="21"/>
      <c r="G103" s="21"/>
      <c r="H103" s="23" t="n">
        <v>0.055</v>
      </c>
      <c r="I103" s="23" t="n">
        <v>0.0733</v>
      </c>
      <c r="J103" s="24"/>
      <c r="K103" s="32" t="n">
        <f aca="false">H103*J103</f>
        <v>0</v>
      </c>
      <c r="L103" s="18" t="n">
        <f aca="false">I103*J103</f>
        <v>0</v>
      </c>
      <c r="Q103" s="77"/>
      <c r="R103" s="20"/>
      <c r="S103" s="20"/>
    </row>
    <row r="104" customFormat="false" ht="21" hidden="false" customHeight="false" outlineLevel="0" collapsed="false">
      <c r="A104" s="63"/>
      <c r="B104" s="13"/>
      <c r="C104" s="29" t="s">
        <v>26</v>
      </c>
      <c r="D104" s="112"/>
      <c r="E104" s="112"/>
      <c r="F104" s="112"/>
      <c r="G104" s="112"/>
      <c r="H104" s="23" t="n">
        <v>0.0089</v>
      </c>
      <c r="I104" s="23" t="n">
        <v>0.0119</v>
      </c>
      <c r="J104" s="24" t="n">
        <v>24.69</v>
      </c>
      <c r="K104" s="32" t="n">
        <f aca="false">H104*J104</f>
        <v>0.219741</v>
      </c>
      <c r="L104" s="18" t="n">
        <f aca="false">I104*J104</f>
        <v>0.293811</v>
      </c>
      <c r="Q104" s="77"/>
      <c r="R104" s="20"/>
      <c r="S104" s="20"/>
    </row>
    <row r="105" customFormat="false" ht="42" hidden="false" customHeight="false" outlineLevel="0" collapsed="false">
      <c r="A105" s="63"/>
      <c r="B105" s="13"/>
      <c r="C105" s="29" t="s">
        <v>28</v>
      </c>
      <c r="D105" s="21"/>
      <c r="E105" s="21"/>
      <c r="F105" s="21"/>
      <c r="G105" s="21"/>
      <c r="H105" s="21" t="n">
        <v>0.0094</v>
      </c>
      <c r="I105" s="21" t="n">
        <v>0.0125</v>
      </c>
      <c r="J105" s="24"/>
      <c r="K105" s="32" t="n">
        <f aca="false">H105*J105</f>
        <v>0</v>
      </c>
      <c r="L105" s="18" t="n">
        <f aca="false">I105*J105</f>
        <v>0</v>
      </c>
      <c r="Q105" s="19"/>
      <c r="R105" s="20"/>
      <c r="S105" s="20"/>
    </row>
    <row r="106" customFormat="false" ht="42" hidden="false" customHeight="false" outlineLevel="0" collapsed="false">
      <c r="A106" s="63"/>
      <c r="B106" s="13"/>
      <c r="C106" s="29" t="s">
        <v>29</v>
      </c>
      <c r="D106" s="21"/>
      <c r="E106" s="21"/>
      <c r="F106" s="21"/>
      <c r="G106" s="21"/>
      <c r="H106" s="21" t="n">
        <v>0.01</v>
      </c>
      <c r="I106" s="21" t="n">
        <v>0.0133</v>
      </c>
      <c r="J106" s="24"/>
      <c r="K106" s="32" t="n">
        <f aca="false">H106*J106</f>
        <v>0</v>
      </c>
      <c r="L106" s="18" t="n">
        <f aca="false">I106*J106</f>
        <v>0</v>
      </c>
      <c r="R106" s="20"/>
      <c r="S106" s="20"/>
    </row>
    <row r="107" customFormat="false" ht="21" hidden="false" customHeight="false" outlineLevel="0" collapsed="false">
      <c r="A107" s="63"/>
      <c r="B107" s="13"/>
      <c r="C107" s="29" t="s">
        <v>277</v>
      </c>
      <c r="D107" s="21"/>
      <c r="E107" s="21"/>
      <c r="F107" s="21"/>
      <c r="G107" s="21"/>
      <c r="H107" s="21" t="n">
        <v>0.002</v>
      </c>
      <c r="I107" s="21" t="n">
        <v>0.0027</v>
      </c>
      <c r="J107" s="17" t="n">
        <v>376.4</v>
      </c>
      <c r="K107" s="32" t="n">
        <f aca="false">H107*J107</f>
        <v>0.7528</v>
      </c>
      <c r="L107" s="18" t="n">
        <f aca="false">I107*J107</f>
        <v>1.01628</v>
      </c>
      <c r="R107" s="20"/>
      <c r="S107" s="20"/>
    </row>
    <row r="108" customFormat="false" ht="27.6" hidden="false" customHeight="true" outlineLevel="0" collapsed="false">
      <c r="A108" s="63"/>
      <c r="B108" s="13"/>
      <c r="C108" s="29" t="s">
        <v>32</v>
      </c>
      <c r="D108" s="31"/>
      <c r="E108" s="31"/>
      <c r="F108" s="31"/>
      <c r="G108" s="31"/>
      <c r="H108" s="31" t="n">
        <v>0.00025</v>
      </c>
      <c r="I108" s="114" t="n">
        <v>0.00033</v>
      </c>
      <c r="J108" s="38" t="n">
        <v>23.5</v>
      </c>
      <c r="K108" s="32" t="n">
        <f aca="false">H108*J108</f>
        <v>0.005875</v>
      </c>
      <c r="L108" s="18" t="n">
        <f aca="false">I108*J108</f>
        <v>0.007755</v>
      </c>
      <c r="R108" s="20"/>
      <c r="S108" s="20"/>
    </row>
    <row r="109" customFormat="false" ht="27.6" hidden="false" customHeight="true" outlineLevel="0" collapsed="false">
      <c r="A109" s="63"/>
      <c r="B109" s="13"/>
      <c r="C109" s="34" t="s">
        <v>33</v>
      </c>
      <c r="D109" s="31"/>
      <c r="E109" s="31"/>
      <c r="F109" s="31"/>
      <c r="G109" s="31"/>
      <c r="H109" s="31" t="n">
        <v>0.125</v>
      </c>
      <c r="I109" s="114" t="n">
        <v>0.1667</v>
      </c>
      <c r="J109" s="36"/>
      <c r="K109" s="32" t="n">
        <f aca="false">H109*J109</f>
        <v>0</v>
      </c>
      <c r="L109" s="18" t="n">
        <f aca="false">I109*J109</f>
        <v>0</v>
      </c>
      <c r="R109" s="20"/>
      <c r="S109" s="20"/>
    </row>
    <row r="110" customFormat="false" ht="21" hidden="false" customHeight="false" outlineLevel="0" collapsed="false">
      <c r="A110" s="63"/>
      <c r="B110" s="13"/>
      <c r="C110" s="157" t="s">
        <v>75</v>
      </c>
      <c r="D110" s="14"/>
      <c r="E110" s="14"/>
      <c r="F110" s="14"/>
      <c r="G110" s="14"/>
      <c r="H110" s="14" t="n">
        <v>0.015</v>
      </c>
      <c r="I110" s="14" t="n">
        <v>0.025</v>
      </c>
      <c r="J110" s="38" t="n">
        <v>123.55</v>
      </c>
      <c r="K110" s="32" t="n">
        <f aca="false">H110*J110</f>
        <v>1.85325</v>
      </c>
      <c r="L110" s="18" t="n">
        <f aca="false">I110*J110</f>
        <v>3.08875</v>
      </c>
      <c r="R110" s="20"/>
      <c r="S110" s="20"/>
    </row>
    <row r="111" customFormat="false" ht="21" hidden="false" customHeight="true" outlineLevel="0" collapsed="false">
      <c r="A111" s="63"/>
      <c r="B111" s="13" t="s">
        <v>278</v>
      </c>
      <c r="C111" s="29" t="s">
        <v>101</v>
      </c>
      <c r="D111" s="14"/>
      <c r="E111" s="14"/>
      <c r="F111" s="14"/>
      <c r="G111" s="14"/>
      <c r="H111" s="14" t="n">
        <v>0.0334</v>
      </c>
      <c r="I111" s="14" t="n">
        <v>0.0417</v>
      </c>
      <c r="J111" s="38" t="n">
        <v>43.5</v>
      </c>
      <c r="K111" s="32" t="n">
        <f aca="false">H111*J111</f>
        <v>1.4529</v>
      </c>
      <c r="L111" s="18" t="n">
        <f aca="false">I111*J111</f>
        <v>1.81395</v>
      </c>
      <c r="P111" s="0" t="n">
        <f aca="false">H111</f>
        <v>0.0334</v>
      </c>
      <c r="Q111" s="0" t="n">
        <f aca="false">I111</f>
        <v>0.0417</v>
      </c>
      <c r="R111" s="20" t="n">
        <f aca="false">P111+Q111</f>
        <v>0.0751</v>
      </c>
      <c r="S111" s="20" t="n">
        <f aca="false">R111/2</f>
        <v>0.03755</v>
      </c>
    </row>
    <row r="112" customFormat="false" ht="21" hidden="false" customHeight="false" outlineLevel="0" collapsed="false">
      <c r="A112" s="63"/>
      <c r="B112" s="13"/>
      <c r="C112" s="67" t="s">
        <v>46</v>
      </c>
      <c r="D112" s="14"/>
      <c r="E112" s="14"/>
      <c r="F112" s="14"/>
      <c r="G112" s="14"/>
      <c r="H112" s="14" t="n">
        <v>0.0632</v>
      </c>
      <c r="I112" s="14" t="n">
        <v>0.079</v>
      </c>
      <c r="J112" s="36"/>
      <c r="K112" s="32" t="n">
        <f aca="false">H112*J112</f>
        <v>0</v>
      </c>
      <c r="L112" s="18" t="n">
        <f aca="false">I112*J112</f>
        <v>0</v>
      </c>
      <c r="R112" s="20"/>
      <c r="S112" s="20"/>
    </row>
    <row r="113" customFormat="false" ht="21" hidden="false" customHeight="false" outlineLevel="0" collapsed="false">
      <c r="A113" s="63"/>
      <c r="B113" s="13"/>
      <c r="C113" s="29" t="s">
        <v>32</v>
      </c>
      <c r="D113" s="14"/>
      <c r="E113" s="14"/>
      <c r="F113" s="14"/>
      <c r="G113" s="14"/>
      <c r="H113" s="14" t="n">
        <v>0.00024</v>
      </c>
      <c r="I113" s="14" t="n">
        <v>0.0003</v>
      </c>
      <c r="J113" s="38" t="n">
        <v>23.5</v>
      </c>
      <c r="K113" s="32" t="n">
        <f aca="false">H113*J113</f>
        <v>0.00564</v>
      </c>
      <c r="L113" s="18" t="n">
        <f aca="false">I113*J113</f>
        <v>0.00705</v>
      </c>
      <c r="R113" s="20"/>
      <c r="S113" s="20"/>
    </row>
    <row r="114" customFormat="false" ht="42" hidden="false" customHeight="false" outlineLevel="0" collapsed="false">
      <c r="A114" s="63"/>
      <c r="B114" s="13"/>
      <c r="C114" s="34" t="s">
        <v>74</v>
      </c>
      <c r="D114" s="14"/>
      <c r="E114" s="14"/>
      <c r="F114" s="14"/>
      <c r="G114" s="14"/>
      <c r="H114" s="60" t="n">
        <v>0.002</v>
      </c>
      <c r="I114" s="60" t="n">
        <v>0.0025</v>
      </c>
      <c r="J114" s="38" t="n">
        <v>376.4</v>
      </c>
      <c r="K114" s="32" t="n">
        <f aca="false">H114*J114</f>
        <v>0.7528</v>
      </c>
      <c r="L114" s="18" t="n">
        <f aca="false">I114*J114</f>
        <v>0.941</v>
      </c>
      <c r="R114" s="20"/>
      <c r="S114" s="20"/>
    </row>
    <row r="115" customFormat="false" ht="21" hidden="false" customHeight="true" outlineLevel="0" collapsed="false">
      <c r="A115" s="63"/>
      <c r="B115" s="13" t="s">
        <v>279</v>
      </c>
      <c r="C115" s="29" t="s">
        <v>41</v>
      </c>
      <c r="D115" s="31"/>
      <c r="E115" s="31"/>
      <c r="F115" s="31"/>
      <c r="G115" s="31"/>
      <c r="H115" s="31" t="n">
        <v>0.045</v>
      </c>
      <c r="I115" s="31" t="n">
        <v>0.06</v>
      </c>
      <c r="J115" s="38" t="n">
        <v>180.7</v>
      </c>
      <c r="K115" s="32" t="n">
        <f aca="false">H115*J115</f>
        <v>8.1315</v>
      </c>
      <c r="L115" s="18" t="n">
        <f aca="false">I115*J115</f>
        <v>10.842</v>
      </c>
      <c r="R115" s="20"/>
      <c r="S115" s="20"/>
    </row>
    <row r="116" customFormat="false" ht="21" hidden="false" customHeight="true" outlineLevel="0" collapsed="false">
      <c r="A116" s="63"/>
      <c r="B116" s="13"/>
      <c r="C116" s="67" t="s">
        <v>257</v>
      </c>
      <c r="D116" s="31"/>
      <c r="E116" s="31"/>
      <c r="F116" s="31"/>
      <c r="G116" s="31"/>
      <c r="H116" s="31" t="n">
        <v>0.011</v>
      </c>
      <c r="I116" s="31" t="n">
        <v>0.0147</v>
      </c>
      <c r="J116" s="38" t="n">
        <v>25.74</v>
      </c>
      <c r="K116" s="32" t="n">
        <f aca="false">H116*J116</f>
        <v>0.28314</v>
      </c>
      <c r="L116" s="18" t="n">
        <f aca="false">I116*J116</f>
        <v>0.378378</v>
      </c>
      <c r="P116" s="0" t="n">
        <f aca="false">H116</f>
        <v>0.011</v>
      </c>
      <c r="Q116" s="0" t="n">
        <f aca="false">I116</f>
        <v>0.0147</v>
      </c>
      <c r="R116" s="20" t="n">
        <f aca="false">P116+Q116</f>
        <v>0.0257</v>
      </c>
      <c r="S116" s="20" t="n">
        <f aca="false">R116/2</f>
        <v>0.01285</v>
      </c>
    </row>
    <row r="117" customFormat="false" ht="21" hidden="false" customHeight="false" outlineLevel="0" collapsed="false">
      <c r="A117" s="63"/>
      <c r="B117" s="13"/>
      <c r="C117" s="29" t="s">
        <v>46</v>
      </c>
      <c r="D117" s="31"/>
      <c r="E117" s="31"/>
      <c r="F117" s="31"/>
      <c r="G117" s="31"/>
      <c r="H117" s="31" t="n">
        <v>0.0145</v>
      </c>
      <c r="I117" s="31" t="n">
        <v>0.0193</v>
      </c>
      <c r="J117" s="36"/>
      <c r="K117" s="32" t="n">
        <f aca="false">H117*J117</f>
        <v>0</v>
      </c>
      <c r="L117" s="18" t="n">
        <f aca="false">I117*J117</f>
        <v>0</v>
      </c>
      <c r="R117" s="20"/>
      <c r="S117" s="20"/>
    </row>
    <row r="118" customFormat="false" ht="21" hidden="false" customHeight="false" outlineLevel="0" collapsed="false">
      <c r="A118" s="63"/>
      <c r="B118" s="13"/>
      <c r="C118" s="29" t="s">
        <v>32</v>
      </c>
      <c r="D118" s="31"/>
      <c r="E118" s="31"/>
      <c r="F118" s="31"/>
      <c r="G118" s="31"/>
      <c r="H118" s="31" t="n">
        <v>0.00015</v>
      </c>
      <c r="I118" s="31" t="n">
        <v>0.0002</v>
      </c>
      <c r="J118" s="38" t="n">
        <v>23.5</v>
      </c>
      <c r="K118" s="32" t="n">
        <f aca="false">H118*J118</f>
        <v>0.003525</v>
      </c>
      <c r="L118" s="18" t="n">
        <f aca="false">I118*J118</f>
        <v>0.0047</v>
      </c>
      <c r="R118" s="20"/>
      <c r="S118" s="20"/>
    </row>
    <row r="119" customFormat="false" ht="21" hidden="false" customHeight="true" outlineLevel="0" collapsed="false">
      <c r="A119" s="63"/>
      <c r="B119" s="13"/>
      <c r="C119" s="29" t="s">
        <v>187</v>
      </c>
      <c r="D119" s="31"/>
      <c r="E119" s="31"/>
      <c r="F119" s="31"/>
      <c r="G119" s="31"/>
      <c r="H119" s="31" t="n">
        <v>0.006</v>
      </c>
      <c r="I119" s="31" t="n">
        <v>0.008</v>
      </c>
      <c r="J119" s="38" t="n">
        <v>58</v>
      </c>
      <c r="K119" s="32" t="n">
        <f aca="false">H119*J119</f>
        <v>0.348</v>
      </c>
      <c r="L119" s="18" t="n">
        <f aca="false">I119*J119</f>
        <v>0.464</v>
      </c>
      <c r="R119" s="20"/>
      <c r="S119" s="20"/>
    </row>
    <row r="120" customFormat="false" ht="21" hidden="false" customHeight="false" outlineLevel="0" collapsed="false">
      <c r="A120" s="63"/>
      <c r="B120" s="13"/>
      <c r="C120" s="29" t="s">
        <v>31</v>
      </c>
      <c r="D120" s="31"/>
      <c r="E120" s="31"/>
      <c r="F120" s="31"/>
      <c r="G120" s="31"/>
      <c r="H120" s="31" t="n">
        <v>0.002</v>
      </c>
      <c r="I120" s="31" t="n">
        <v>0.0027</v>
      </c>
      <c r="J120" s="38" t="n">
        <v>60.75</v>
      </c>
      <c r="K120" s="32" t="n">
        <f aca="false">H120*J120</f>
        <v>0.1215</v>
      </c>
      <c r="L120" s="18" t="n">
        <f aca="false">I120*J120</f>
        <v>0.164025</v>
      </c>
      <c r="R120" s="20"/>
      <c r="S120" s="20"/>
    </row>
    <row r="121" customFormat="false" ht="45.6" hidden="false" customHeight="true" outlineLevel="0" collapsed="false">
      <c r="A121" s="63"/>
      <c r="B121" s="12" t="s">
        <v>88</v>
      </c>
      <c r="C121" s="33" t="s">
        <v>53</v>
      </c>
      <c r="D121" s="35"/>
      <c r="E121" s="35"/>
      <c r="F121" s="35"/>
      <c r="G121" s="35"/>
      <c r="H121" s="35" t="n">
        <v>0.03</v>
      </c>
      <c r="I121" s="35" t="n">
        <v>0.03</v>
      </c>
      <c r="J121" s="18" t="n">
        <v>42.78</v>
      </c>
      <c r="K121" s="32" t="n">
        <f aca="false">H121*J121</f>
        <v>1.2834</v>
      </c>
      <c r="L121" s="18" t="n">
        <f aca="false">I121*J121</f>
        <v>1.2834</v>
      </c>
      <c r="R121" s="20"/>
      <c r="S121" s="20"/>
    </row>
    <row r="122" customFormat="false" ht="21.6" hidden="false" customHeight="true" outlineLevel="0" collapsed="false">
      <c r="A122" s="63"/>
      <c r="B122" s="150" t="s">
        <v>280</v>
      </c>
      <c r="C122" s="29" t="s">
        <v>143</v>
      </c>
      <c r="D122" s="31"/>
      <c r="E122" s="31"/>
      <c r="F122" s="31"/>
      <c r="G122" s="31"/>
      <c r="H122" s="31" t="n">
        <v>0.005</v>
      </c>
      <c r="I122" s="31" t="n">
        <v>0.006</v>
      </c>
      <c r="J122" s="38" t="n">
        <v>385</v>
      </c>
      <c r="K122" s="32" t="n">
        <f aca="false">H122*J122</f>
        <v>1.925</v>
      </c>
      <c r="L122" s="18" t="n">
        <f aca="false">I122*J122</f>
        <v>2.31</v>
      </c>
      <c r="P122" s="0" t="n">
        <f aca="false">H122</f>
        <v>0.005</v>
      </c>
      <c r="Q122" s="0" t="n">
        <f aca="false">I122</f>
        <v>0.006</v>
      </c>
      <c r="R122" s="20" t="n">
        <f aca="false">P122+Q122</f>
        <v>0.011</v>
      </c>
      <c r="S122" s="20" t="n">
        <f aca="false">R122/2</f>
        <v>0.0055</v>
      </c>
    </row>
    <row r="123" customFormat="false" ht="26.4" hidden="false" customHeight="true" outlineLevel="0" collapsed="false">
      <c r="A123" s="63"/>
      <c r="B123" s="150"/>
      <c r="C123" s="67" t="s">
        <v>144</v>
      </c>
      <c r="D123" s="31"/>
      <c r="E123" s="31"/>
      <c r="F123" s="31"/>
      <c r="G123" s="31"/>
      <c r="H123" s="31" t="n">
        <v>0.153</v>
      </c>
      <c r="I123" s="31" t="n">
        <v>0.1836</v>
      </c>
      <c r="J123" s="38" t="n">
        <v>35</v>
      </c>
      <c r="K123" s="32" t="n">
        <f aca="false">H123*J123</f>
        <v>5.355</v>
      </c>
      <c r="L123" s="18" t="n">
        <f aca="false">I123*J123</f>
        <v>6.426</v>
      </c>
      <c r="P123" s="0" t="n">
        <f aca="false">H123+H195</f>
        <v>0.165</v>
      </c>
      <c r="Q123" s="0" t="n">
        <f aca="false">I123+I195</f>
        <v>0.1986</v>
      </c>
      <c r="R123" s="20" t="n">
        <f aca="false">P123+Q123</f>
        <v>0.3636</v>
      </c>
      <c r="S123" s="20" t="n">
        <f aca="false">R123/2</f>
        <v>0.1818</v>
      </c>
    </row>
    <row r="124" customFormat="false" ht="27.6" hidden="false" customHeight="true" outlineLevel="0" collapsed="false">
      <c r="A124" s="63"/>
      <c r="B124" s="39" t="s">
        <v>89</v>
      </c>
      <c r="C124" s="13" t="s">
        <v>90</v>
      </c>
      <c r="D124" s="31"/>
      <c r="E124" s="31"/>
      <c r="F124" s="31"/>
      <c r="G124" s="31"/>
      <c r="H124" s="17" t="n">
        <v>0.1</v>
      </c>
      <c r="I124" s="31" t="n">
        <v>0.1333</v>
      </c>
      <c r="J124" s="38" t="n">
        <v>78</v>
      </c>
      <c r="K124" s="32" t="n">
        <f aca="false">H124*J124</f>
        <v>7.8</v>
      </c>
      <c r="L124" s="18" t="n">
        <f aca="false">I124*J124</f>
        <v>10.3974</v>
      </c>
      <c r="P124" s="85" t="n">
        <f aca="false">H124</f>
        <v>0.1</v>
      </c>
      <c r="Q124" s="85" t="n">
        <f aca="false">I124</f>
        <v>0.1333</v>
      </c>
      <c r="R124" s="20" t="n">
        <f aca="false">P124+Q124</f>
        <v>0.2333</v>
      </c>
      <c r="S124" s="20" t="n">
        <f aca="false">R124/2</f>
        <v>0.11665</v>
      </c>
    </row>
    <row r="125" customFormat="false" ht="21" hidden="false" customHeight="true" outlineLevel="0" collapsed="false">
      <c r="A125" s="13"/>
      <c r="B125" s="5" t="s">
        <v>56</v>
      </c>
      <c r="C125" s="5"/>
      <c r="D125" s="46" t="e">
        <f aca="false">SUM(#REF!)</f>
        <v>#REF!</v>
      </c>
      <c r="E125" s="46" t="e">
        <f aca="false">SUM(#REF!)</f>
        <v>#REF!</v>
      </c>
      <c r="F125" s="46" t="e">
        <f aca="false">SUM(#REF!)</f>
        <v>#REF!</v>
      </c>
      <c r="G125" s="46" t="e">
        <f aca="false">SUM(#REF!)</f>
        <v>#REF!</v>
      </c>
      <c r="H125" s="31"/>
      <c r="I125" s="14"/>
      <c r="J125" s="30"/>
      <c r="K125" s="48" t="n">
        <f aca="false">SUM(K88:K124)</f>
        <v>32.642316</v>
      </c>
      <c r="L125" s="48" t="n">
        <f aca="false">SUM(L88:L124)</f>
        <v>42.5694923333333</v>
      </c>
      <c r="R125" s="20"/>
      <c r="S125" s="20"/>
    </row>
    <row r="126" customFormat="false" ht="21" hidden="true" customHeight="false" outlineLevel="0" collapsed="false">
      <c r="A126" s="14"/>
      <c r="B126" s="50"/>
      <c r="C126" s="50"/>
      <c r="D126" s="46" t="e">
        <f aca="false">#REF!+#REF!+D125</f>
        <v>#VALUE!</v>
      </c>
      <c r="E126" s="46" t="e">
        <f aca="false">#REF!+#REF!+E125</f>
        <v>#VALUE!</v>
      </c>
      <c r="F126" s="46" t="e">
        <f aca="false">#REF!+#REF!+F125</f>
        <v>#VALUE!</v>
      </c>
      <c r="G126" s="46" t="e">
        <f aca="false">#REF!+#REF!+G125</f>
        <v>#VALUE!</v>
      </c>
      <c r="H126" s="31"/>
      <c r="I126" s="14"/>
      <c r="J126" s="30"/>
      <c r="K126" s="30"/>
      <c r="L126" s="73"/>
      <c r="R126" s="20"/>
      <c r="S126" s="20"/>
    </row>
    <row r="127" customFormat="false" ht="20.25" hidden="true" customHeight="true" outlineLevel="0" collapsed="false">
      <c r="A127" s="52" t="s">
        <v>111</v>
      </c>
      <c r="B127" s="53" t="s">
        <v>58</v>
      </c>
      <c r="C127" s="53"/>
      <c r="D127" s="54"/>
      <c r="E127" s="54"/>
      <c r="F127" s="54"/>
      <c r="G127" s="54"/>
      <c r="H127" s="54"/>
      <c r="I127" s="55"/>
      <c r="J127" s="74"/>
      <c r="K127" s="56" t="n">
        <f aca="false">SUM(K99:K124)</f>
        <v>30.498071</v>
      </c>
      <c r="L127" s="56" t="n">
        <f aca="false">SUM(L99:L124)</f>
        <v>39.710499</v>
      </c>
      <c r="R127" s="20"/>
      <c r="S127" s="20"/>
    </row>
    <row r="128" customFormat="false" ht="7.8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92"/>
      <c r="K128" s="92"/>
      <c r="L128" s="93"/>
      <c r="R128" s="20"/>
      <c r="S128" s="20"/>
    </row>
    <row r="129" customFormat="false" ht="20.25" hidden="false" customHeight="true" outlineLevel="0" collapsed="false">
      <c r="A129" s="57" t="s">
        <v>113</v>
      </c>
      <c r="B129" s="53" t="s">
        <v>113</v>
      </c>
      <c r="C129" s="53"/>
      <c r="D129" s="53"/>
      <c r="E129" s="53"/>
      <c r="F129" s="53"/>
      <c r="G129" s="53"/>
      <c r="H129" s="53"/>
      <c r="I129" s="53"/>
      <c r="J129" s="53"/>
      <c r="K129" s="53"/>
      <c r="L129" s="58"/>
      <c r="R129" s="20"/>
      <c r="S129" s="20"/>
    </row>
    <row r="130" customFormat="false" ht="40.8" hidden="false" customHeight="true" outlineLevel="0" collapsed="false">
      <c r="A130" s="49" t="s">
        <v>60</v>
      </c>
      <c r="B130" s="49" t="s">
        <v>4</v>
      </c>
      <c r="C130" s="50"/>
      <c r="D130" s="7"/>
      <c r="E130" s="7" t="s">
        <v>6</v>
      </c>
      <c r="F130" s="7" t="s">
        <v>7</v>
      </c>
      <c r="G130" s="7" t="s">
        <v>8</v>
      </c>
      <c r="H130" s="6" t="s">
        <v>9</v>
      </c>
      <c r="I130" s="6" t="s">
        <v>10</v>
      </c>
      <c r="J130" s="8" t="s">
        <v>11</v>
      </c>
      <c r="K130" s="9" t="s">
        <v>12</v>
      </c>
      <c r="L130" s="10" t="s">
        <v>13</v>
      </c>
      <c r="R130" s="20"/>
      <c r="S130" s="20"/>
    </row>
    <row r="131" customFormat="false" ht="37.2" hidden="false" customHeight="true" outlineLevel="0" collapsed="false">
      <c r="A131" s="13"/>
      <c r="B131" s="13" t="s">
        <v>281</v>
      </c>
      <c r="C131" s="29" t="s">
        <v>282</v>
      </c>
      <c r="D131" s="14"/>
      <c r="E131" s="14"/>
      <c r="F131" s="14"/>
      <c r="G131" s="14"/>
      <c r="H131" s="14" t="n">
        <v>0.0857</v>
      </c>
      <c r="I131" s="16" t="n">
        <f aca="false">H131*80/60</f>
        <v>0.114266666666667</v>
      </c>
      <c r="J131" s="24"/>
      <c r="K131" s="32" t="n">
        <f aca="false">H131*J131</f>
        <v>0</v>
      </c>
      <c r="L131" s="18" t="n">
        <f aca="false">I131*J131</f>
        <v>0</v>
      </c>
      <c r="R131" s="20"/>
      <c r="S131" s="20"/>
    </row>
    <row r="132" customFormat="false" ht="42" hidden="false" customHeight="false" outlineLevel="0" collapsed="false">
      <c r="A132" s="13"/>
      <c r="B132" s="13"/>
      <c r="C132" s="29" t="s">
        <v>283</v>
      </c>
      <c r="D132" s="21"/>
      <c r="E132" s="21"/>
      <c r="F132" s="21"/>
      <c r="G132" s="21"/>
      <c r="H132" s="21" t="n">
        <v>0.0914</v>
      </c>
      <c r="I132" s="16" t="n">
        <f aca="false">H132*80/60</f>
        <v>0.121866666666667</v>
      </c>
      <c r="J132" s="24"/>
      <c r="K132" s="32" t="n">
        <f aca="false">H132*J132</f>
        <v>0</v>
      </c>
      <c r="L132" s="18" t="n">
        <f aca="false">I132*J132</f>
        <v>0</v>
      </c>
      <c r="R132" s="20"/>
      <c r="S132" s="20"/>
    </row>
    <row r="133" customFormat="false" ht="21" hidden="false" customHeight="false" outlineLevel="0" collapsed="false">
      <c r="A133" s="13"/>
      <c r="B133" s="13"/>
      <c r="C133" s="29" t="s">
        <v>31</v>
      </c>
      <c r="D133" s="14"/>
      <c r="E133" s="14"/>
      <c r="F133" s="14"/>
      <c r="G133" s="14"/>
      <c r="H133" s="14" t="n">
        <v>0.0023</v>
      </c>
      <c r="I133" s="16" t="n">
        <f aca="false">H133*80/60</f>
        <v>0.00306666666666667</v>
      </c>
      <c r="J133" s="17" t="n">
        <v>60.75</v>
      </c>
      <c r="K133" s="32" t="n">
        <f aca="false">H133*J133</f>
        <v>0.139725</v>
      </c>
      <c r="L133" s="18" t="n">
        <f aca="false">I133*J133</f>
        <v>0.1863</v>
      </c>
      <c r="R133" s="20"/>
      <c r="S133" s="20"/>
    </row>
    <row r="134" customFormat="false" ht="21" hidden="false" customHeight="false" outlineLevel="0" collapsed="false">
      <c r="A134" s="13"/>
      <c r="B134" s="13"/>
      <c r="C134" s="29" t="s">
        <v>45</v>
      </c>
      <c r="D134" s="14"/>
      <c r="E134" s="14"/>
      <c r="F134" s="14"/>
      <c r="G134" s="14"/>
      <c r="H134" s="14" t="n">
        <v>0.0063</v>
      </c>
      <c r="I134" s="16" t="n">
        <f aca="false">H134*80/60</f>
        <v>0.0084</v>
      </c>
      <c r="J134" s="17" t="n">
        <v>280</v>
      </c>
      <c r="K134" s="32" t="n">
        <f aca="false">H134*J134</f>
        <v>1.764</v>
      </c>
      <c r="L134" s="18" t="n">
        <f aca="false">I134*J134</f>
        <v>2.352</v>
      </c>
      <c r="R134" s="20"/>
      <c r="S134" s="20"/>
    </row>
    <row r="135" customFormat="false" ht="21" hidden="false" customHeight="false" outlineLevel="0" collapsed="false">
      <c r="A135" s="13"/>
      <c r="B135" s="13"/>
      <c r="C135" s="29" t="s">
        <v>32</v>
      </c>
      <c r="D135" s="14"/>
      <c r="E135" s="14"/>
      <c r="F135" s="14"/>
      <c r="G135" s="14"/>
      <c r="H135" s="14" t="n">
        <v>0.00017</v>
      </c>
      <c r="I135" s="60" t="n">
        <f aca="false">H135*80/60</f>
        <v>0.000226666666666667</v>
      </c>
      <c r="J135" s="38" t="n">
        <v>23.5</v>
      </c>
      <c r="K135" s="32" t="n">
        <f aca="false">H135*J135</f>
        <v>0.003995</v>
      </c>
      <c r="L135" s="18" t="n">
        <f aca="false">I135*J135</f>
        <v>0.00532666666666667</v>
      </c>
      <c r="R135" s="20"/>
      <c r="S135" s="20"/>
    </row>
    <row r="136" customFormat="false" ht="21" hidden="false" customHeight="false" outlineLevel="0" collapsed="false">
      <c r="A136" s="63"/>
      <c r="B136" s="13"/>
      <c r="C136" s="29" t="s">
        <v>46</v>
      </c>
      <c r="D136" s="14"/>
      <c r="E136" s="14"/>
      <c r="F136" s="14"/>
      <c r="G136" s="14"/>
      <c r="H136" s="14" t="n">
        <v>0.0045</v>
      </c>
      <c r="I136" s="16" t="n">
        <f aca="false">H136*80/60</f>
        <v>0.006</v>
      </c>
      <c r="J136" s="36"/>
      <c r="K136" s="32" t="n">
        <f aca="false">H136*J136</f>
        <v>0</v>
      </c>
      <c r="L136" s="18" t="n">
        <f aca="false">I136*J136</f>
        <v>0</v>
      </c>
      <c r="R136" s="20"/>
      <c r="S136" s="20"/>
    </row>
    <row r="137" customFormat="false" ht="42" hidden="false" customHeight="true" outlineLevel="0" collapsed="false">
      <c r="A137" s="63"/>
      <c r="B137" s="75" t="s">
        <v>284</v>
      </c>
      <c r="C137" s="129" t="s">
        <v>66</v>
      </c>
      <c r="D137" s="31"/>
      <c r="E137" s="31"/>
      <c r="F137" s="31"/>
      <c r="G137" s="31"/>
      <c r="H137" s="31" t="n">
        <v>0.0375</v>
      </c>
      <c r="I137" s="76" t="n">
        <v>0.05</v>
      </c>
      <c r="J137" s="36"/>
      <c r="K137" s="17" t="n">
        <f aca="false">H137*J137</f>
        <v>0</v>
      </c>
      <c r="L137" s="38" t="n">
        <f aca="false">I137*J137</f>
        <v>0</v>
      </c>
      <c r="P137" s="85"/>
      <c r="Q137" s="85"/>
      <c r="R137" s="20"/>
      <c r="S137" s="20"/>
    </row>
    <row r="138" customFormat="false" ht="42" hidden="false" customHeight="false" outlineLevel="0" collapsed="false">
      <c r="A138" s="63"/>
      <c r="B138" s="75"/>
      <c r="C138" s="129" t="s">
        <v>67</v>
      </c>
      <c r="D138" s="31"/>
      <c r="E138" s="31"/>
      <c r="F138" s="31"/>
      <c r="G138" s="31"/>
      <c r="H138" s="31" t="n">
        <v>0.04</v>
      </c>
      <c r="I138" s="76" t="n">
        <v>0.0533</v>
      </c>
      <c r="J138" s="94"/>
      <c r="K138" s="83" t="n">
        <f aca="false">H138*J138</f>
        <v>0</v>
      </c>
      <c r="L138" s="66" t="n">
        <f aca="false">I138*J138</f>
        <v>0</v>
      </c>
      <c r="P138" s="85"/>
      <c r="Q138" s="85"/>
      <c r="R138" s="20"/>
      <c r="S138" s="20"/>
    </row>
    <row r="139" customFormat="false" ht="42" hidden="false" customHeight="false" outlineLevel="0" collapsed="false">
      <c r="A139" s="63"/>
      <c r="B139" s="75"/>
      <c r="C139" s="130" t="s">
        <v>68</v>
      </c>
      <c r="D139" s="31"/>
      <c r="E139" s="31"/>
      <c r="F139" s="31"/>
      <c r="G139" s="31"/>
      <c r="H139" s="31" t="n">
        <v>0.036</v>
      </c>
      <c r="I139" s="31" t="n">
        <v>0.048</v>
      </c>
      <c r="J139" s="94"/>
      <c r="K139" s="32" t="n">
        <f aca="false">H139*J139</f>
        <v>0</v>
      </c>
      <c r="L139" s="18" t="n">
        <f aca="false">I139*J139</f>
        <v>0</v>
      </c>
      <c r="P139" s="85"/>
      <c r="Q139" s="85"/>
      <c r="R139" s="20"/>
      <c r="S139" s="20"/>
    </row>
    <row r="140" customFormat="false" ht="42" hidden="false" customHeight="false" outlineLevel="0" collapsed="false">
      <c r="A140" s="63"/>
      <c r="B140" s="75"/>
      <c r="C140" s="130" t="s">
        <v>69</v>
      </c>
      <c r="D140" s="31"/>
      <c r="E140" s="31"/>
      <c r="F140" s="31"/>
      <c r="G140" s="31"/>
      <c r="H140" s="31" t="n">
        <v>0.0386</v>
      </c>
      <c r="I140" s="31" t="n">
        <v>0.0514</v>
      </c>
      <c r="J140" s="94"/>
      <c r="K140" s="32" t="n">
        <f aca="false">H140*J140</f>
        <v>0</v>
      </c>
      <c r="L140" s="18" t="n">
        <f aca="false">I140*J140</f>
        <v>0</v>
      </c>
      <c r="P140" s="85"/>
      <c r="Q140" s="85"/>
      <c r="R140" s="20"/>
      <c r="S140" s="20"/>
    </row>
    <row r="141" customFormat="false" ht="42" hidden="false" customHeight="false" outlineLevel="0" collapsed="false">
      <c r="A141" s="63"/>
      <c r="B141" s="75"/>
      <c r="C141" s="130" t="s">
        <v>70</v>
      </c>
      <c r="D141" s="31"/>
      <c r="E141" s="31"/>
      <c r="F141" s="31"/>
      <c r="G141" s="31"/>
      <c r="H141" s="31" t="n">
        <v>0.0415</v>
      </c>
      <c r="I141" s="31" t="n">
        <v>0.0554</v>
      </c>
      <c r="J141" s="94"/>
      <c r="K141" s="32" t="n">
        <f aca="false">H141*J141</f>
        <v>0</v>
      </c>
      <c r="L141" s="18" t="n">
        <f aca="false">I141*J141</f>
        <v>0</v>
      </c>
      <c r="P141" s="85"/>
      <c r="Q141" s="85"/>
      <c r="R141" s="20"/>
      <c r="S141" s="20"/>
    </row>
    <row r="142" customFormat="false" ht="42" hidden="false" customHeight="false" outlineLevel="0" collapsed="false">
      <c r="A142" s="63"/>
      <c r="B142" s="75"/>
      <c r="C142" s="130" t="s">
        <v>71</v>
      </c>
      <c r="D142" s="31"/>
      <c r="E142" s="31"/>
      <c r="F142" s="31"/>
      <c r="G142" s="31"/>
      <c r="H142" s="31" t="n">
        <v>0.045</v>
      </c>
      <c r="I142" s="31" t="n">
        <v>0.06</v>
      </c>
      <c r="J142" s="94"/>
      <c r="K142" s="32" t="n">
        <f aca="false">H142*J142</f>
        <v>0</v>
      </c>
      <c r="L142" s="18" t="n">
        <f aca="false">I142*J142</f>
        <v>0</v>
      </c>
      <c r="P142" s="85"/>
      <c r="Q142" s="85"/>
      <c r="R142" s="20"/>
      <c r="S142" s="20"/>
    </row>
    <row r="143" customFormat="false" ht="42" hidden="false" customHeight="false" outlineLevel="0" collapsed="false">
      <c r="A143" s="63"/>
      <c r="B143" s="75"/>
      <c r="C143" s="67" t="s">
        <v>28</v>
      </c>
      <c r="D143" s="31"/>
      <c r="E143" s="31"/>
      <c r="F143" s="31"/>
      <c r="G143" s="31"/>
      <c r="H143" s="31" t="n">
        <v>0.0075</v>
      </c>
      <c r="I143" s="31" t="n">
        <v>0.01</v>
      </c>
      <c r="J143" s="94"/>
      <c r="K143" s="32" t="n">
        <f aca="false">H143*J143</f>
        <v>0</v>
      </c>
      <c r="L143" s="18" t="n">
        <f aca="false">I143*J143</f>
        <v>0</v>
      </c>
      <c r="P143" s="85"/>
      <c r="Q143" s="85"/>
      <c r="R143" s="20"/>
      <c r="S143" s="20"/>
    </row>
    <row r="144" customFormat="false" ht="42" hidden="false" customHeight="false" outlineLevel="0" collapsed="false">
      <c r="A144" s="63"/>
      <c r="B144" s="75"/>
      <c r="C144" s="67" t="s">
        <v>72</v>
      </c>
      <c r="D144" s="31"/>
      <c r="E144" s="31"/>
      <c r="F144" s="31"/>
      <c r="G144" s="31"/>
      <c r="H144" s="31" t="n">
        <v>0.008</v>
      </c>
      <c r="I144" s="31" t="n">
        <v>0.0107</v>
      </c>
      <c r="J144" s="94"/>
      <c r="K144" s="95" t="n">
        <f aca="false">H144*J144</f>
        <v>0</v>
      </c>
      <c r="L144" s="96" t="n">
        <f aca="false">I144*J144</f>
        <v>0</v>
      </c>
      <c r="P144" s="85"/>
      <c r="Q144" s="85"/>
      <c r="R144" s="20"/>
      <c r="S144" s="20"/>
    </row>
    <row r="145" customFormat="false" ht="22.8" hidden="false" customHeight="true" outlineLevel="0" collapsed="false">
      <c r="A145" s="12"/>
      <c r="B145" s="75"/>
      <c r="C145" s="67" t="s">
        <v>26</v>
      </c>
      <c r="D145" s="31"/>
      <c r="E145" s="31"/>
      <c r="F145" s="31"/>
      <c r="G145" s="31"/>
      <c r="H145" s="31" t="n">
        <v>0.0071</v>
      </c>
      <c r="I145" s="31" t="n">
        <v>0.0095</v>
      </c>
      <c r="J145" s="94" t="n">
        <v>24.69</v>
      </c>
      <c r="K145" s="32" t="n">
        <f aca="false">H145*J145</f>
        <v>0.175299</v>
      </c>
      <c r="L145" s="18" t="n">
        <f aca="false">I145*J145</f>
        <v>0.234555</v>
      </c>
      <c r="R145" s="20"/>
      <c r="S145" s="20"/>
    </row>
    <row r="146" customFormat="false" ht="21.6" hidden="false" customHeight="true" outlineLevel="0" collapsed="false">
      <c r="A146" s="12"/>
      <c r="B146" s="75"/>
      <c r="C146" s="67" t="s">
        <v>43</v>
      </c>
      <c r="D146" s="31"/>
      <c r="E146" s="31"/>
      <c r="F146" s="31"/>
      <c r="G146" s="31"/>
      <c r="H146" s="31" t="n">
        <v>0.002</v>
      </c>
      <c r="I146" s="31" t="n">
        <v>0.0027</v>
      </c>
      <c r="J146" s="97" t="n">
        <v>149</v>
      </c>
      <c r="K146" s="32" t="n">
        <f aca="false">H146*J146</f>
        <v>0.298</v>
      </c>
      <c r="L146" s="18" t="n">
        <f aca="false">I146*J146</f>
        <v>0.4023</v>
      </c>
      <c r="Q146" s="85"/>
      <c r="R146" s="20"/>
      <c r="S146" s="20"/>
    </row>
    <row r="147" customFormat="false" ht="22.8" hidden="false" customHeight="true" outlineLevel="0" collapsed="false">
      <c r="A147" s="12"/>
      <c r="B147" s="75"/>
      <c r="C147" s="67" t="s">
        <v>31</v>
      </c>
      <c r="D147" s="31"/>
      <c r="E147" s="31"/>
      <c r="F147" s="31"/>
      <c r="G147" s="31"/>
      <c r="H147" s="31" t="n">
        <v>0.0026</v>
      </c>
      <c r="I147" s="31" t="n">
        <v>0.0035</v>
      </c>
      <c r="J147" s="97" t="n">
        <v>60.75</v>
      </c>
      <c r="K147" s="32" t="n">
        <f aca="false">H147*J147</f>
        <v>0.15795</v>
      </c>
      <c r="L147" s="18" t="n">
        <f aca="false">I147*J147</f>
        <v>0.212625</v>
      </c>
      <c r="Q147" s="85"/>
      <c r="R147" s="20"/>
      <c r="S147" s="20"/>
      <c r="U147" s="19"/>
    </row>
    <row r="148" customFormat="false" ht="33.6" hidden="false" customHeight="true" outlineLevel="0" collapsed="false">
      <c r="A148" s="12"/>
      <c r="B148" s="75"/>
      <c r="C148" s="67" t="s">
        <v>192</v>
      </c>
      <c r="D148" s="31"/>
      <c r="E148" s="31"/>
      <c r="F148" s="31"/>
      <c r="G148" s="31"/>
      <c r="H148" s="31" t="n">
        <v>0.001</v>
      </c>
      <c r="I148" s="31" t="n">
        <v>0.00133</v>
      </c>
      <c r="J148" s="97" t="n">
        <v>42.5</v>
      </c>
      <c r="K148" s="32" t="n">
        <f aca="false">H148*J148</f>
        <v>0.0425</v>
      </c>
      <c r="L148" s="18" t="n">
        <f aca="false">I148*J148</f>
        <v>0.056525</v>
      </c>
      <c r="Q148" s="85"/>
      <c r="R148" s="20"/>
      <c r="S148" s="20"/>
      <c r="U148" s="98"/>
    </row>
    <row r="149" customFormat="false" ht="21" hidden="false" customHeight="true" outlineLevel="0" collapsed="false">
      <c r="A149" s="12"/>
      <c r="B149" s="75"/>
      <c r="C149" s="67" t="s">
        <v>32</v>
      </c>
      <c r="D149" s="31"/>
      <c r="E149" s="31"/>
      <c r="F149" s="31"/>
      <c r="G149" s="31"/>
      <c r="H149" s="31" t="n">
        <v>0.0003</v>
      </c>
      <c r="I149" s="31" t="n">
        <v>0.0004</v>
      </c>
      <c r="J149" s="97" t="n">
        <v>23.5</v>
      </c>
      <c r="K149" s="32" t="n">
        <f aca="false">H149*J149</f>
        <v>0.00705</v>
      </c>
      <c r="L149" s="18" t="n">
        <f aca="false">I149*J149</f>
        <v>0.0094</v>
      </c>
      <c r="Q149" s="85"/>
      <c r="R149" s="20"/>
      <c r="S149" s="20"/>
      <c r="U149" s="99"/>
    </row>
    <row r="150" customFormat="false" ht="21" hidden="false" customHeight="true" outlineLevel="0" collapsed="false">
      <c r="A150" s="12"/>
      <c r="B150" s="75"/>
      <c r="C150" s="34" t="s">
        <v>46</v>
      </c>
      <c r="D150" s="31"/>
      <c r="E150" s="31"/>
      <c r="F150" s="31"/>
      <c r="G150" s="31"/>
      <c r="H150" s="31" t="n">
        <v>0.1125</v>
      </c>
      <c r="I150" s="31" t="n">
        <v>0.15</v>
      </c>
      <c r="J150" s="94"/>
      <c r="K150" s="32" t="n">
        <f aca="false">H150*J150</f>
        <v>0</v>
      </c>
      <c r="L150" s="18" t="n">
        <f aca="false">I150*J150</f>
        <v>0</v>
      </c>
      <c r="Q150" s="85"/>
      <c r="R150" s="20"/>
      <c r="S150" s="20"/>
      <c r="U150" s="98"/>
    </row>
    <row r="151" customFormat="false" ht="43.8" hidden="false" customHeight="true" outlineLevel="0" collapsed="false">
      <c r="A151" s="12"/>
      <c r="B151" s="13" t="s">
        <v>285</v>
      </c>
      <c r="C151" s="29" t="s">
        <v>286</v>
      </c>
      <c r="D151" s="14"/>
      <c r="E151" s="14"/>
      <c r="F151" s="14"/>
      <c r="G151" s="14"/>
      <c r="H151" s="14" t="n">
        <v>0.0266</v>
      </c>
      <c r="I151" s="14" t="n">
        <v>0.0333</v>
      </c>
      <c r="J151" s="97" t="n">
        <v>19.2</v>
      </c>
      <c r="K151" s="32" t="n">
        <f aca="false">H151*J151</f>
        <v>0.51072</v>
      </c>
      <c r="L151" s="18" t="n">
        <f aca="false">I151*J151</f>
        <v>0.63936</v>
      </c>
      <c r="P151" s="0" t="n">
        <f aca="false">H151</f>
        <v>0.0266</v>
      </c>
      <c r="Q151" s="0" t="n">
        <f aca="false">I151</f>
        <v>0.0333</v>
      </c>
      <c r="R151" s="20" t="n">
        <f aca="false">P151+Q151</f>
        <v>0.0599</v>
      </c>
      <c r="S151" s="20" t="n">
        <f aca="false">R151/2</f>
        <v>0.02995</v>
      </c>
      <c r="U151" s="98"/>
    </row>
    <row r="152" customFormat="false" ht="25.8" hidden="false" customHeight="true" outlineLevel="0" collapsed="false">
      <c r="A152" s="12"/>
      <c r="B152" s="13"/>
      <c r="C152" s="67" t="s">
        <v>46</v>
      </c>
      <c r="D152" s="14"/>
      <c r="E152" s="14"/>
      <c r="F152" s="14"/>
      <c r="G152" s="14"/>
      <c r="H152" s="14" t="n">
        <v>0.0704</v>
      </c>
      <c r="I152" s="14" t="n">
        <v>0.088</v>
      </c>
      <c r="J152" s="94"/>
      <c r="K152" s="32" t="n">
        <f aca="false">H152*J152</f>
        <v>0</v>
      </c>
      <c r="L152" s="18" t="n">
        <f aca="false">I152*J152</f>
        <v>0</v>
      </c>
      <c r="Q152" s="85"/>
      <c r="R152" s="20"/>
      <c r="S152" s="20"/>
      <c r="U152" s="98"/>
    </row>
    <row r="153" customFormat="false" ht="21" hidden="false" customHeight="true" outlineLevel="0" collapsed="false">
      <c r="A153" s="12"/>
      <c r="B153" s="13"/>
      <c r="C153" s="29" t="s">
        <v>32</v>
      </c>
      <c r="D153" s="14"/>
      <c r="E153" s="14"/>
      <c r="F153" s="14"/>
      <c r="G153" s="14"/>
      <c r="H153" s="14" t="n">
        <v>0.00024</v>
      </c>
      <c r="I153" s="14" t="n">
        <v>0.0003</v>
      </c>
      <c r="J153" s="64" t="n">
        <v>23.5</v>
      </c>
      <c r="K153" s="32" t="n">
        <f aca="false">H153*J153</f>
        <v>0.00564</v>
      </c>
      <c r="L153" s="18" t="n">
        <f aca="false">I153*J153</f>
        <v>0.00705</v>
      </c>
      <c r="Q153" s="85"/>
      <c r="R153" s="20"/>
      <c r="S153" s="20"/>
      <c r="U153" s="19"/>
    </row>
    <row r="154" customFormat="false" ht="34.8" hidden="false" customHeight="true" outlineLevel="0" collapsed="false">
      <c r="A154" s="12"/>
      <c r="B154" s="13"/>
      <c r="C154" s="34" t="s">
        <v>74</v>
      </c>
      <c r="D154" s="14"/>
      <c r="E154" s="14"/>
      <c r="F154" s="14"/>
      <c r="G154" s="14"/>
      <c r="H154" s="14" t="n">
        <v>0.002</v>
      </c>
      <c r="I154" s="42" t="n">
        <v>0.0025</v>
      </c>
      <c r="J154" s="18" t="n">
        <v>376.4</v>
      </c>
      <c r="K154" s="32" t="n">
        <f aca="false">H154*J154</f>
        <v>0.7528</v>
      </c>
      <c r="L154" s="18" t="n">
        <f aca="false">I154*J154</f>
        <v>0.941</v>
      </c>
      <c r="Q154" s="85"/>
      <c r="R154" s="20"/>
      <c r="S154" s="20"/>
    </row>
    <row r="155" customFormat="false" ht="44.4" hidden="false" customHeight="true" outlineLevel="0" collapsed="false">
      <c r="A155" s="12"/>
      <c r="B155" s="13" t="s">
        <v>287</v>
      </c>
      <c r="C155" s="67" t="s">
        <v>271</v>
      </c>
      <c r="D155" s="14"/>
      <c r="E155" s="14"/>
      <c r="F155" s="14"/>
      <c r="G155" s="14"/>
      <c r="H155" s="14" t="n">
        <v>0.045</v>
      </c>
      <c r="I155" s="14" t="n">
        <v>0.06</v>
      </c>
      <c r="J155" s="38" t="n">
        <v>174.2</v>
      </c>
      <c r="K155" s="32" t="n">
        <f aca="false">H155*J155</f>
        <v>7.839</v>
      </c>
      <c r="L155" s="18" t="n">
        <f aca="false">I155*J155</f>
        <v>10.452</v>
      </c>
      <c r="Q155" s="85"/>
      <c r="R155" s="20"/>
      <c r="S155" s="20"/>
    </row>
    <row r="156" customFormat="false" ht="19.5" hidden="false" customHeight="true" outlineLevel="0" collapsed="false">
      <c r="A156" s="63"/>
      <c r="B156" s="13"/>
      <c r="C156" s="34" t="s">
        <v>32</v>
      </c>
      <c r="D156" s="14"/>
      <c r="E156" s="14"/>
      <c r="F156" s="14"/>
      <c r="G156" s="14"/>
      <c r="H156" s="14" t="n">
        <v>0.00014</v>
      </c>
      <c r="I156" s="14" t="n">
        <v>0.00019</v>
      </c>
      <c r="J156" s="38" t="n">
        <v>23.5</v>
      </c>
      <c r="K156" s="32" t="n">
        <f aca="false">H156*J156</f>
        <v>0.00329</v>
      </c>
      <c r="L156" s="18" t="n">
        <f aca="false">I156*J156</f>
        <v>0.004465</v>
      </c>
      <c r="O156" s="19"/>
      <c r="P156" s="77"/>
      <c r="Q156" s="77"/>
      <c r="R156" s="20"/>
      <c r="S156" s="20"/>
      <c r="T156" s="19"/>
      <c r="U156" s="19"/>
      <c r="V156" s="19"/>
    </row>
    <row r="157" customFormat="false" ht="19.5" hidden="false" customHeight="true" outlineLevel="0" collapsed="false">
      <c r="A157" s="63"/>
      <c r="B157" s="13"/>
      <c r="C157" s="34" t="s">
        <v>31</v>
      </c>
      <c r="D157" s="41"/>
      <c r="E157" s="41"/>
      <c r="F157" s="41"/>
      <c r="G157" s="41"/>
      <c r="H157" s="14" t="n">
        <v>0.001</v>
      </c>
      <c r="I157" s="42" t="n">
        <v>0.0013</v>
      </c>
      <c r="J157" s="38" t="n">
        <v>60.75</v>
      </c>
      <c r="K157" s="32" t="n">
        <f aca="false">H157*J157</f>
        <v>0.06075</v>
      </c>
      <c r="L157" s="18" t="n">
        <f aca="false">I157*J157</f>
        <v>0.078975</v>
      </c>
      <c r="O157" s="19"/>
      <c r="P157" s="84"/>
      <c r="Q157" s="84"/>
      <c r="R157" s="20"/>
      <c r="S157" s="20"/>
      <c r="T157" s="19"/>
      <c r="U157" s="19"/>
      <c r="V157" s="19"/>
    </row>
    <row r="158" customFormat="false" ht="19.5" hidden="false" customHeight="true" outlineLevel="0" collapsed="false">
      <c r="A158" s="63"/>
      <c r="B158" s="13"/>
      <c r="C158" s="81" t="s">
        <v>288</v>
      </c>
      <c r="D158" s="14"/>
      <c r="E158" s="14"/>
      <c r="F158" s="14"/>
      <c r="G158" s="14"/>
      <c r="H158" s="14" t="n">
        <v>0.0205</v>
      </c>
      <c r="I158" s="14" t="n">
        <v>0.0273</v>
      </c>
      <c r="J158" s="38" t="n">
        <v>19.8</v>
      </c>
      <c r="K158" s="61" t="n">
        <f aca="false">H158*J158</f>
        <v>0.4059</v>
      </c>
      <c r="L158" s="26" t="n">
        <f aca="false">I158*J158</f>
        <v>0.54054</v>
      </c>
      <c r="O158" s="19"/>
      <c r="P158" s="102"/>
      <c r="Q158" s="102"/>
      <c r="R158" s="20"/>
      <c r="S158" s="20"/>
      <c r="T158" s="19"/>
      <c r="U158" s="19"/>
      <c r="V158" s="19"/>
    </row>
    <row r="159" customFormat="false" ht="18.6" hidden="false" customHeight="true" outlineLevel="0" collapsed="false">
      <c r="A159" s="63"/>
      <c r="B159" s="13"/>
      <c r="C159" s="34" t="s">
        <v>115</v>
      </c>
      <c r="D159" s="90"/>
      <c r="E159" s="90"/>
      <c r="F159" s="90"/>
      <c r="G159" s="90"/>
      <c r="H159" s="90" t="n">
        <v>0.0088</v>
      </c>
      <c r="I159" s="90" t="n">
        <v>0.0117</v>
      </c>
      <c r="J159" s="24"/>
      <c r="K159" s="32" t="n">
        <f aca="false">H159*J159</f>
        <v>0</v>
      </c>
      <c r="L159" s="18" t="n">
        <f aca="false">I159*J159</f>
        <v>0</v>
      </c>
      <c r="O159" s="19"/>
      <c r="P159" s="77"/>
      <c r="Q159" s="77"/>
      <c r="R159" s="20"/>
      <c r="S159" s="20"/>
      <c r="T159" s="19"/>
      <c r="U159" s="19"/>
      <c r="V159" s="19"/>
    </row>
    <row r="160" customFormat="false" ht="43.2" hidden="false" customHeight="true" outlineLevel="0" collapsed="false">
      <c r="A160" s="63"/>
      <c r="B160" s="13"/>
      <c r="C160" s="34" t="s">
        <v>72</v>
      </c>
      <c r="D160" s="90"/>
      <c r="E160" s="90"/>
      <c r="F160" s="90"/>
      <c r="G160" s="90"/>
      <c r="H160" s="90" t="n">
        <v>0.0093</v>
      </c>
      <c r="I160" s="90" t="n">
        <v>0.0124</v>
      </c>
      <c r="J160" s="24"/>
      <c r="K160" s="32" t="n">
        <f aca="false">H160*J160</f>
        <v>0</v>
      </c>
      <c r="L160" s="18" t="n">
        <f aca="false">I160*J160</f>
        <v>0</v>
      </c>
      <c r="O160" s="19"/>
      <c r="P160" s="19"/>
      <c r="Q160" s="19"/>
      <c r="R160" s="20"/>
      <c r="S160" s="20"/>
      <c r="T160" s="19"/>
      <c r="U160" s="19"/>
      <c r="V160" s="19"/>
    </row>
    <row r="161" customFormat="false" ht="22.8" hidden="false" customHeight="true" outlineLevel="0" collapsed="false">
      <c r="A161" s="63"/>
      <c r="B161" s="13"/>
      <c r="C161" s="34" t="s">
        <v>75</v>
      </c>
      <c r="D161" s="90"/>
      <c r="E161" s="90"/>
      <c r="F161" s="90"/>
      <c r="G161" s="90"/>
      <c r="H161" s="90" t="n">
        <v>0.0064</v>
      </c>
      <c r="I161" s="90" t="n">
        <v>0.0081</v>
      </c>
      <c r="J161" s="17" t="n">
        <v>123.55</v>
      </c>
      <c r="K161" s="32" t="n">
        <f aca="false">H161*J161</f>
        <v>0.79072</v>
      </c>
      <c r="L161" s="18" t="n">
        <f aca="false">I161*J161</f>
        <v>1.000755</v>
      </c>
      <c r="O161" s="19"/>
      <c r="P161" s="19"/>
      <c r="Q161" s="19"/>
      <c r="R161" s="20"/>
      <c r="S161" s="20"/>
      <c r="T161" s="19"/>
      <c r="U161" s="19"/>
      <c r="V161" s="19"/>
    </row>
    <row r="162" customFormat="false" ht="19.5" hidden="false" customHeight="true" outlineLevel="0" collapsed="false">
      <c r="A162" s="63"/>
      <c r="B162" s="13"/>
      <c r="C162" s="34" t="s">
        <v>32</v>
      </c>
      <c r="D162" s="90"/>
      <c r="E162" s="90"/>
      <c r="F162" s="90"/>
      <c r="G162" s="90"/>
      <c r="H162" s="90" t="n">
        <v>4E-005</v>
      </c>
      <c r="I162" s="90" t="n">
        <v>5E-005</v>
      </c>
      <c r="J162" s="17" t="n">
        <v>23.5</v>
      </c>
      <c r="K162" s="61" t="n">
        <f aca="false">H162*J162</f>
        <v>0.00094</v>
      </c>
      <c r="L162" s="26" t="n">
        <f aca="false">I162*J162</f>
        <v>0.001175</v>
      </c>
      <c r="O162" s="19"/>
      <c r="P162" s="19"/>
      <c r="Q162" s="19"/>
      <c r="R162" s="20"/>
      <c r="S162" s="20"/>
      <c r="T162" s="19"/>
      <c r="U162" s="19"/>
      <c r="V162" s="19"/>
    </row>
    <row r="163" customFormat="false" ht="19.5" hidden="false" customHeight="true" outlineLevel="0" collapsed="false">
      <c r="A163" s="63"/>
      <c r="B163" s="13"/>
      <c r="C163" s="34" t="s">
        <v>46</v>
      </c>
      <c r="D163" s="90"/>
      <c r="E163" s="90"/>
      <c r="F163" s="90"/>
      <c r="G163" s="90"/>
      <c r="H163" s="90" t="n">
        <v>0.02</v>
      </c>
      <c r="I163" s="90" t="n">
        <v>0.0267</v>
      </c>
      <c r="J163" s="24"/>
      <c r="K163" s="32" t="n">
        <f aca="false">H163*J163</f>
        <v>0</v>
      </c>
      <c r="L163" s="18" t="n">
        <f aca="false">I163*J163</f>
        <v>0</v>
      </c>
      <c r="O163" s="19"/>
      <c r="P163" s="19"/>
      <c r="Q163" s="19"/>
      <c r="R163" s="20"/>
      <c r="S163" s="20"/>
      <c r="T163" s="19"/>
      <c r="U163" s="19"/>
      <c r="V163" s="19"/>
    </row>
    <row r="164" customFormat="false" ht="19.5" hidden="false" customHeight="true" outlineLevel="0" collapsed="false">
      <c r="A164" s="63"/>
      <c r="B164" s="12" t="s">
        <v>106</v>
      </c>
      <c r="C164" s="33" t="s">
        <v>39</v>
      </c>
      <c r="D164" s="35"/>
      <c r="E164" s="35"/>
      <c r="F164" s="35"/>
      <c r="G164" s="35"/>
      <c r="H164" s="35" t="n">
        <v>0.01</v>
      </c>
      <c r="I164" s="35" t="n">
        <v>0.015</v>
      </c>
      <c r="J164" s="18" t="n">
        <v>351.65</v>
      </c>
      <c r="K164" s="32" t="n">
        <f aca="false">H164*J164</f>
        <v>3.5165</v>
      </c>
      <c r="L164" s="18" t="n">
        <f aca="false">I164*J164</f>
        <v>5.27475</v>
      </c>
      <c r="O164" s="19"/>
      <c r="P164" s="19"/>
      <c r="Q164" s="19"/>
      <c r="R164" s="20"/>
      <c r="S164" s="20"/>
      <c r="T164" s="19"/>
      <c r="U164" s="19"/>
      <c r="V164" s="19"/>
    </row>
    <row r="165" customFormat="false" ht="43.2" hidden="false" customHeight="true" outlineLevel="0" collapsed="false">
      <c r="A165" s="33"/>
      <c r="B165" s="12" t="s">
        <v>88</v>
      </c>
      <c r="C165" s="33" t="s">
        <v>53</v>
      </c>
      <c r="D165" s="35"/>
      <c r="E165" s="35"/>
      <c r="F165" s="35"/>
      <c r="G165" s="35"/>
      <c r="H165" s="35" t="n">
        <v>0.03</v>
      </c>
      <c r="I165" s="35" t="n">
        <v>0.03</v>
      </c>
      <c r="J165" s="18" t="n">
        <v>42.78</v>
      </c>
      <c r="K165" s="32" t="n">
        <f aca="false">H165*J165</f>
        <v>1.2834</v>
      </c>
      <c r="L165" s="18" t="n">
        <f aca="false">I165*J165</f>
        <v>1.2834</v>
      </c>
      <c r="O165" s="19"/>
      <c r="P165" s="19"/>
      <c r="Q165" s="19"/>
      <c r="R165" s="20"/>
      <c r="S165" s="20"/>
      <c r="T165" s="19"/>
      <c r="U165" s="99"/>
      <c r="V165" s="19"/>
    </row>
    <row r="166" customFormat="false" ht="21.6" hidden="false" customHeight="true" outlineLevel="0" collapsed="false">
      <c r="A166" s="33"/>
      <c r="B166" s="12" t="s">
        <v>107</v>
      </c>
      <c r="C166" s="33" t="s">
        <v>108</v>
      </c>
      <c r="D166" s="35"/>
      <c r="E166" s="35"/>
      <c r="F166" s="35"/>
      <c r="G166" s="35"/>
      <c r="H166" s="35" t="n">
        <v>0.1031</v>
      </c>
      <c r="I166" s="35" t="n">
        <v>0.1289</v>
      </c>
      <c r="J166" s="18" t="n">
        <v>45.8</v>
      </c>
      <c r="K166" s="32" t="n">
        <f aca="false">H166*J166</f>
        <v>4.72198</v>
      </c>
      <c r="L166" s="18" t="n">
        <f aca="false">I166*J166</f>
        <v>5.90362</v>
      </c>
      <c r="O166" s="19"/>
      <c r="P166" s="19" t="n">
        <f aca="false">H166</f>
        <v>0.1031</v>
      </c>
      <c r="Q166" s="19" t="n">
        <f aca="false">I166</f>
        <v>0.1289</v>
      </c>
      <c r="R166" s="20" t="n">
        <f aca="false">P166+Q166</f>
        <v>0.232</v>
      </c>
      <c r="S166" s="20" t="n">
        <f aca="false">R166/2</f>
        <v>0.116</v>
      </c>
      <c r="T166" s="19"/>
      <c r="U166" s="99"/>
      <c r="V166" s="19"/>
    </row>
    <row r="167" customFormat="false" ht="24" hidden="false" customHeight="true" outlineLevel="0" collapsed="false">
      <c r="A167" s="33"/>
      <c r="B167" s="13" t="s">
        <v>189</v>
      </c>
      <c r="C167" s="33" t="s">
        <v>190</v>
      </c>
      <c r="D167" s="35"/>
      <c r="E167" s="35"/>
      <c r="F167" s="35"/>
      <c r="G167" s="35"/>
      <c r="H167" s="89" t="n">
        <f aca="false">I167*60/80</f>
        <v>0.08955</v>
      </c>
      <c r="I167" s="90" t="n">
        <v>0.1194</v>
      </c>
      <c r="J167" s="17" t="n">
        <v>83.72</v>
      </c>
      <c r="K167" s="32" t="n">
        <f aca="false">H167*J167</f>
        <v>7.497126</v>
      </c>
      <c r="L167" s="18" t="n">
        <f aca="false">I167*J167</f>
        <v>9.996168</v>
      </c>
      <c r="O167" s="19"/>
      <c r="P167" s="151" t="n">
        <f aca="false">H167</f>
        <v>0.08955</v>
      </c>
      <c r="Q167" s="151" t="n">
        <f aca="false">I167</f>
        <v>0.1194</v>
      </c>
      <c r="R167" s="20" t="n">
        <f aca="false">P167+Q167</f>
        <v>0.20895</v>
      </c>
      <c r="S167" s="20" t="n">
        <f aca="false">R167/2</f>
        <v>0.104475</v>
      </c>
      <c r="T167" s="19"/>
      <c r="U167" s="99"/>
      <c r="V167" s="19"/>
    </row>
    <row r="168" customFormat="false" ht="21" hidden="false" customHeight="true" outlineLevel="0" collapsed="false">
      <c r="A168" s="13"/>
      <c r="B168" s="5" t="s">
        <v>56</v>
      </c>
      <c r="C168" s="5"/>
      <c r="D168" s="46" t="e">
        <f aca="false">SUM(#REF!)</f>
        <v>#REF!</v>
      </c>
      <c r="E168" s="46" t="e">
        <f aca="false">SUM(#REF!)</f>
        <v>#REF!</v>
      </c>
      <c r="F168" s="46" t="e">
        <f aca="false">SUM(#REF!)</f>
        <v>#REF!</v>
      </c>
      <c r="G168" s="46" t="e">
        <f aca="false">SUM(#REF!)</f>
        <v>#REF!</v>
      </c>
      <c r="H168" s="31"/>
      <c r="I168" s="14"/>
      <c r="J168" s="30"/>
      <c r="K168" s="48" t="n">
        <f aca="false">SUM(K130:K167)</f>
        <v>29.977285</v>
      </c>
      <c r="L168" s="48" t="n">
        <f aca="false">SUM(L130:L167)</f>
        <v>39.5822896666667</v>
      </c>
      <c r="O168" s="19"/>
      <c r="P168" s="19"/>
      <c r="Q168" s="19"/>
      <c r="R168" s="20"/>
      <c r="S168" s="20"/>
      <c r="T168" s="19"/>
      <c r="U168" s="19"/>
      <c r="V168" s="19"/>
    </row>
    <row r="169" customFormat="false" ht="21" hidden="true" customHeight="false" outlineLevel="0" collapsed="false">
      <c r="A169" s="13"/>
      <c r="D169" s="46" t="e">
        <f aca="false">#REF!+#REF!+D168</f>
        <v>#VALUE!</v>
      </c>
      <c r="E169" s="46" t="e">
        <f aca="false">#REF!+#REF!+E168</f>
        <v>#VALUE!</v>
      </c>
      <c r="F169" s="46" t="e">
        <f aca="false">#REF!+#REF!+F168</f>
        <v>#VALUE!</v>
      </c>
      <c r="G169" s="46" t="e">
        <f aca="false">#REF!+#REF!+G168</f>
        <v>#VALUE!</v>
      </c>
      <c r="H169" s="31"/>
      <c r="I169" s="14"/>
      <c r="J169" s="30"/>
      <c r="K169" s="30"/>
      <c r="L169" s="73"/>
      <c r="O169" s="19"/>
      <c r="P169" s="19"/>
      <c r="Q169" s="19"/>
      <c r="R169" s="20"/>
      <c r="S169" s="20"/>
      <c r="T169" s="19"/>
      <c r="U169" s="19"/>
      <c r="V169" s="19"/>
    </row>
    <row r="170" customFormat="false" ht="20.25" hidden="true" customHeight="true" outlineLevel="0" collapsed="false">
      <c r="A170" s="52" t="s">
        <v>146</v>
      </c>
      <c r="B170" s="53" t="s">
        <v>92</v>
      </c>
      <c r="C170" s="53"/>
      <c r="D170" s="54"/>
      <c r="E170" s="54"/>
      <c r="F170" s="54"/>
      <c r="G170" s="54"/>
      <c r="H170" s="54"/>
      <c r="I170" s="55"/>
      <c r="J170" s="74"/>
      <c r="K170" s="56" t="n">
        <f aca="false">SUM(K137:K167)</f>
        <v>28.069565</v>
      </c>
      <c r="L170" s="56" t="n">
        <f aca="false">SUM(L137:L167)</f>
        <v>37.038663</v>
      </c>
      <c r="R170" s="20"/>
      <c r="S170" s="20"/>
    </row>
    <row r="171" customFormat="false" ht="7.8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107"/>
      <c r="R171" s="20"/>
      <c r="S171" s="20"/>
    </row>
    <row r="172" customFormat="false" ht="20.25" hidden="false" customHeight="true" outlineLevel="0" collapsed="false">
      <c r="A172" s="57" t="s">
        <v>147</v>
      </c>
      <c r="B172" s="53" t="s">
        <v>148</v>
      </c>
      <c r="C172" s="53"/>
      <c r="D172" s="53"/>
      <c r="E172" s="53"/>
      <c r="F172" s="53"/>
      <c r="G172" s="53"/>
      <c r="H172" s="53"/>
      <c r="I172" s="53"/>
      <c r="J172" s="53"/>
      <c r="K172" s="53"/>
      <c r="L172" s="58"/>
      <c r="R172" s="20"/>
      <c r="S172" s="20"/>
    </row>
    <row r="173" customFormat="false" ht="46.2" hidden="false" customHeight="true" outlineLevel="0" collapsed="false">
      <c r="A173" s="49" t="s">
        <v>60</v>
      </c>
      <c r="B173" s="49" t="s">
        <v>4</v>
      </c>
      <c r="C173" s="50"/>
      <c r="D173" s="7"/>
      <c r="E173" s="7" t="s">
        <v>6</v>
      </c>
      <c r="F173" s="7" t="s">
        <v>7</v>
      </c>
      <c r="G173" s="7" t="s">
        <v>8</v>
      </c>
      <c r="H173" s="6" t="s">
        <v>9</v>
      </c>
      <c r="I173" s="6" t="s">
        <v>10</v>
      </c>
      <c r="J173" s="8" t="s">
        <v>11</v>
      </c>
      <c r="K173" s="9" t="s">
        <v>12</v>
      </c>
      <c r="L173" s="10" t="s">
        <v>13</v>
      </c>
      <c r="R173" s="20"/>
      <c r="S173" s="20"/>
    </row>
    <row r="174" customFormat="false" ht="24" hidden="false" customHeight="true" outlineLevel="0" collapsed="false">
      <c r="A174" s="12"/>
      <c r="B174" s="75" t="s">
        <v>94</v>
      </c>
      <c r="C174" s="67" t="s">
        <v>95</v>
      </c>
      <c r="D174" s="31"/>
      <c r="E174" s="31"/>
      <c r="F174" s="31"/>
      <c r="G174" s="31"/>
      <c r="H174" s="76" t="n">
        <v>0.0463</v>
      </c>
      <c r="I174" s="76" t="n">
        <v>0.0617</v>
      </c>
      <c r="J174" s="17" t="n">
        <v>25</v>
      </c>
      <c r="K174" s="18" t="n">
        <f aca="false">H174*J174</f>
        <v>1.1575</v>
      </c>
      <c r="L174" s="18" t="n">
        <f aca="false">I174*J174</f>
        <v>1.5425</v>
      </c>
      <c r="P174" s="20"/>
      <c r="R174" s="20"/>
      <c r="S174" s="20"/>
    </row>
    <row r="175" customFormat="false" ht="63" hidden="false" customHeight="false" outlineLevel="0" collapsed="false">
      <c r="A175" s="63"/>
      <c r="B175" s="75"/>
      <c r="C175" s="67" t="s">
        <v>96</v>
      </c>
      <c r="D175" s="78"/>
      <c r="E175" s="78"/>
      <c r="F175" s="78"/>
      <c r="G175" s="78"/>
      <c r="H175" s="79" t="n">
        <v>0.0063</v>
      </c>
      <c r="I175" s="79" t="n">
        <v>0.0084</v>
      </c>
      <c r="J175" s="17" t="n">
        <v>90</v>
      </c>
      <c r="K175" s="18" t="n">
        <f aca="false">H175*J175</f>
        <v>0.567</v>
      </c>
      <c r="L175" s="18" t="n">
        <f aca="false">I175*J175</f>
        <v>0.756</v>
      </c>
      <c r="P175" s="20"/>
      <c r="R175" s="20"/>
      <c r="S175" s="20"/>
    </row>
    <row r="176" customFormat="false" ht="21" hidden="false" customHeight="false" outlineLevel="0" collapsed="false">
      <c r="A176" s="63"/>
      <c r="B176" s="75"/>
      <c r="C176" s="80" t="s">
        <v>31</v>
      </c>
      <c r="D176" s="78"/>
      <c r="E176" s="78"/>
      <c r="F176" s="78"/>
      <c r="G176" s="78"/>
      <c r="H176" s="79" t="n">
        <v>0.002</v>
      </c>
      <c r="I176" s="79" t="n">
        <v>0.0026</v>
      </c>
      <c r="J176" s="17" t="n">
        <v>60.75</v>
      </c>
      <c r="K176" s="18" t="n">
        <f aca="false">H176*J176</f>
        <v>0.1215</v>
      </c>
      <c r="L176" s="18" t="n">
        <f aca="false">I176*J176</f>
        <v>0.15795</v>
      </c>
      <c r="P176" s="20"/>
      <c r="R176" s="20"/>
      <c r="S176" s="20"/>
    </row>
    <row r="177" customFormat="false" ht="18" hidden="false" customHeight="true" outlineLevel="0" collapsed="false">
      <c r="A177" s="63"/>
      <c r="B177" s="75"/>
      <c r="C177" s="81" t="s">
        <v>32</v>
      </c>
      <c r="D177" s="78"/>
      <c r="E177" s="78"/>
      <c r="F177" s="78"/>
      <c r="G177" s="78"/>
      <c r="H177" s="82" t="n">
        <v>0.00012</v>
      </c>
      <c r="I177" s="82" t="n">
        <v>0.00016</v>
      </c>
      <c r="J177" s="17" t="n">
        <v>23.5</v>
      </c>
      <c r="K177" s="18" t="n">
        <f aca="false">H177*J177</f>
        <v>0.00282</v>
      </c>
      <c r="L177" s="18" t="n">
        <f aca="false">I177*J177</f>
        <v>0.00376</v>
      </c>
      <c r="P177" s="20"/>
      <c r="R177" s="20"/>
      <c r="S177" s="20"/>
    </row>
    <row r="178" customFormat="false" ht="42" hidden="false" customHeight="true" outlineLevel="0" collapsed="false">
      <c r="A178" s="63"/>
      <c r="B178" s="75" t="s">
        <v>289</v>
      </c>
      <c r="C178" s="139" t="s">
        <v>27</v>
      </c>
      <c r="D178" s="31"/>
      <c r="E178" s="31"/>
      <c r="F178" s="31"/>
      <c r="G178" s="31"/>
      <c r="H178" s="31" t="n">
        <v>0.0225</v>
      </c>
      <c r="I178" s="31" t="n">
        <v>0.03</v>
      </c>
      <c r="J178" s="17" t="n">
        <v>25</v>
      </c>
      <c r="K178" s="17" t="n">
        <f aca="false">H178*J178</f>
        <v>0.5625</v>
      </c>
      <c r="L178" s="38" t="n">
        <f aca="false">I178*J178</f>
        <v>0.75</v>
      </c>
      <c r="O178" s="19"/>
      <c r="P178" s="105"/>
      <c r="Q178" s="19"/>
      <c r="R178" s="20"/>
      <c r="S178" s="20"/>
    </row>
    <row r="179" customFormat="false" ht="42" hidden="false" customHeight="true" outlineLevel="0" collapsed="false">
      <c r="A179" s="63"/>
      <c r="B179" s="75"/>
      <c r="C179" s="34" t="s">
        <v>217</v>
      </c>
      <c r="D179" s="31"/>
      <c r="E179" s="31"/>
      <c r="F179" s="31"/>
      <c r="G179" s="31"/>
      <c r="H179" s="31" t="n">
        <v>0.006</v>
      </c>
      <c r="I179" s="31" t="n">
        <v>0.008</v>
      </c>
      <c r="J179" s="17" t="n">
        <v>16.25</v>
      </c>
      <c r="K179" s="17" t="n">
        <f aca="false">H179*J179</f>
        <v>0.0975</v>
      </c>
      <c r="L179" s="38" t="n">
        <f aca="false">I179*J179</f>
        <v>0.13</v>
      </c>
      <c r="O179" s="19"/>
      <c r="P179" s="140" t="n">
        <f aca="false">H179</f>
        <v>0.006</v>
      </c>
      <c r="Q179" s="140" t="n">
        <f aca="false">I179</f>
        <v>0.008</v>
      </c>
      <c r="R179" s="20" t="n">
        <f aca="false">P179+Q179</f>
        <v>0.014</v>
      </c>
      <c r="S179" s="20" t="n">
        <f aca="false">R179/2</f>
        <v>0.007</v>
      </c>
    </row>
    <row r="180" customFormat="false" ht="42" hidden="false" customHeight="false" outlineLevel="0" collapsed="false">
      <c r="A180" s="63"/>
      <c r="B180" s="75"/>
      <c r="C180" s="29" t="s">
        <v>22</v>
      </c>
      <c r="D180" s="31"/>
      <c r="E180" s="31"/>
      <c r="F180" s="31"/>
      <c r="G180" s="31"/>
      <c r="H180" s="31" t="n">
        <v>0.02</v>
      </c>
      <c r="I180" s="31" t="n">
        <v>0.027</v>
      </c>
      <c r="J180" s="24"/>
      <c r="K180" s="17" t="n">
        <f aca="false">H180*J180</f>
        <v>0</v>
      </c>
      <c r="L180" s="38" t="n">
        <f aca="false">I180*J180</f>
        <v>0</v>
      </c>
      <c r="O180" s="19"/>
      <c r="P180" s="77"/>
      <c r="Q180" s="77"/>
      <c r="R180" s="20"/>
      <c r="S180" s="20"/>
    </row>
    <row r="181" customFormat="false" ht="42" hidden="false" customHeight="false" outlineLevel="0" collapsed="false">
      <c r="A181" s="63"/>
      <c r="B181" s="75"/>
      <c r="C181" s="29" t="s">
        <v>23</v>
      </c>
      <c r="D181" s="31"/>
      <c r="E181" s="31"/>
      <c r="F181" s="31"/>
      <c r="G181" s="31"/>
      <c r="H181" s="31" t="n">
        <v>0.021</v>
      </c>
      <c r="I181" s="31" t="n">
        <v>0.029</v>
      </c>
      <c r="J181" s="24"/>
      <c r="K181" s="83" t="n">
        <f aca="false">H181*J181</f>
        <v>0</v>
      </c>
      <c r="L181" s="66" t="n">
        <f aca="false">I181*J181</f>
        <v>0</v>
      </c>
      <c r="O181" s="19"/>
      <c r="P181" s="77"/>
      <c r="Q181" s="77"/>
      <c r="R181" s="20"/>
      <c r="S181" s="20"/>
    </row>
    <row r="182" customFormat="false" ht="42" hidden="false" customHeight="false" outlineLevel="0" collapsed="false">
      <c r="A182" s="63"/>
      <c r="B182" s="75"/>
      <c r="C182" s="29" t="s">
        <v>24</v>
      </c>
      <c r="D182" s="31"/>
      <c r="E182" s="31"/>
      <c r="F182" s="31"/>
      <c r="G182" s="31"/>
      <c r="H182" s="31" t="n">
        <v>0.023</v>
      </c>
      <c r="I182" s="31" t="n">
        <v>0.031</v>
      </c>
      <c r="J182" s="24"/>
      <c r="K182" s="18" t="n">
        <f aca="false">H182*J182</f>
        <v>0</v>
      </c>
      <c r="L182" s="18" t="n">
        <f aca="false">I182*J182</f>
        <v>0</v>
      </c>
      <c r="O182" s="19"/>
      <c r="P182" s="77"/>
      <c r="Q182" s="77"/>
      <c r="R182" s="20"/>
      <c r="S182" s="20"/>
    </row>
    <row r="183" customFormat="false" ht="42" hidden="false" customHeight="false" outlineLevel="0" collapsed="false">
      <c r="A183" s="63"/>
      <c r="B183" s="75"/>
      <c r="C183" s="29" t="s">
        <v>25</v>
      </c>
      <c r="D183" s="31"/>
      <c r="E183" s="31"/>
      <c r="F183" s="31"/>
      <c r="G183" s="31"/>
      <c r="H183" s="31" t="n">
        <v>0.025</v>
      </c>
      <c r="I183" s="31" t="n">
        <v>0.033</v>
      </c>
      <c r="J183" s="24"/>
      <c r="K183" s="18" t="n">
        <f aca="false">H183*J183</f>
        <v>0</v>
      </c>
      <c r="L183" s="18" t="n">
        <f aca="false">I183*J183</f>
        <v>0</v>
      </c>
      <c r="O183" s="19"/>
      <c r="P183" s="77"/>
      <c r="Q183" s="77"/>
      <c r="R183" s="20"/>
      <c r="S183" s="20"/>
    </row>
    <row r="184" customFormat="false" ht="40.2" hidden="false" customHeight="true" outlineLevel="0" collapsed="false">
      <c r="A184" s="33"/>
      <c r="B184" s="75"/>
      <c r="C184" s="29" t="s">
        <v>26</v>
      </c>
      <c r="D184" s="90"/>
      <c r="E184" s="90"/>
      <c r="F184" s="90"/>
      <c r="G184" s="90"/>
      <c r="H184" s="90" t="n">
        <v>0.007</v>
      </c>
      <c r="I184" s="90" t="n">
        <v>0.01</v>
      </c>
      <c r="J184" s="36"/>
      <c r="K184" s="18" t="n">
        <f aca="false">H184*J184</f>
        <v>0</v>
      </c>
      <c r="L184" s="18" t="n">
        <f aca="false">I184*J184</f>
        <v>0</v>
      </c>
      <c r="O184" s="19"/>
      <c r="P184" s="77"/>
      <c r="Q184" s="77"/>
      <c r="R184" s="20"/>
      <c r="S184" s="20"/>
    </row>
    <row r="185" customFormat="false" ht="39" hidden="false" customHeight="true" outlineLevel="0" collapsed="false">
      <c r="A185" s="33"/>
      <c r="B185" s="75"/>
      <c r="C185" s="29" t="s">
        <v>28</v>
      </c>
      <c r="D185" s="90"/>
      <c r="E185" s="90"/>
      <c r="F185" s="90"/>
      <c r="G185" s="90"/>
      <c r="H185" s="90" t="n">
        <v>0.0075</v>
      </c>
      <c r="I185" s="90" t="n">
        <v>0.01</v>
      </c>
      <c r="J185" s="36"/>
      <c r="K185" s="18" t="n">
        <f aca="false">H185*J185</f>
        <v>0</v>
      </c>
      <c r="L185" s="18" t="n">
        <f aca="false">I185*J185</f>
        <v>0</v>
      </c>
      <c r="O185" s="19"/>
      <c r="P185" s="77"/>
      <c r="Q185" s="77"/>
      <c r="R185" s="20"/>
      <c r="S185" s="20"/>
    </row>
    <row r="186" customFormat="false" ht="41.4" hidden="false" customHeight="true" outlineLevel="0" collapsed="false">
      <c r="A186" s="33"/>
      <c r="B186" s="75"/>
      <c r="C186" s="29" t="s">
        <v>29</v>
      </c>
      <c r="D186" s="90"/>
      <c r="E186" s="90"/>
      <c r="F186" s="90"/>
      <c r="G186" s="90"/>
      <c r="H186" s="90" t="n">
        <v>0.008</v>
      </c>
      <c r="I186" s="89" t="n">
        <v>0.011</v>
      </c>
      <c r="J186" s="36"/>
      <c r="K186" s="18" t="n">
        <f aca="false">H186*J186</f>
        <v>0</v>
      </c>
      <c r="L186" s="18" t="n">
        <f aca="false">I186*J186</f>
        <v>0</v>
      </c>
      <c r="O186" s="19"/>
      <c r="P186" s="77"/>
      <c r="Q186" s="77"/>
      <c r="R186" s="20"/>
      <c r="S186" s="20"/>
    </row>
    <row r="187" customFormat="false" ht="42" hidden="false" customHeight="true" outlineLevel="0" collapsed="false">
      <c r="A187" s="33"/>
      <c r="B187" s="75"/>
      <c r="C187" s="141" t="s">
        <v>31</v>
      </c>
      <c r="D187" s="90"/>
      <c r="E187" s="90"/>
      <c r="F187" s="90"/>
      <c r="G187" s="90"/>
      <c r="H187" s="90" t="n">
        <v>0.002</v>
      </c>
      <c r="I187" s="89" t="n">
        <v>0.0027</v>
      </c>
      <c r="J187" s="38" t="n">
        <v>60.75</v>
      </c>
      <c r="K187" s="18" t="n">
        <f aca="false">H187*J187</f>
        <v>0.1215</v>
      </c>
      <c r="L187" s="18" t="n">
        <f aca="false">I187*J187</f>
        <v>0.164025</v>
      </c>
      <c r="O187" s="19"/>
      <c r="P187" s="113"/>
      <c r="Q187" s="113"/>
      <c r="R187" s="20"/>
      <c r="S187" s="20"/>
    </row>
    <row r="188" customFormat="false" ht="21" hidden="false" customHeight="false" outlineLevel="0" collapsed="false">
      <c r="A188" s="33"/>
      <c r="B188" s="75"/>
      <c r="C188" s="29" t="s">
        <v>32</v>
      </c>
      <c r="D188" s="90"/>
      <c r="E188" s="90"/>
      <c r="F188" s="90"/>
      <c r="G188" s="90"/>
      <c r="H188" s="90" t="n">
        <v>0.00025</v>
      </c>
      <c r="I188" s="89" t="n">
        <v>0.0033</v>
      </c>
      <c r="J188" s="38" t="n">
        <v>23.5</v>
      </c>
      <c r="K188" s="18" t="n">
        <f aca="false">H188*J188</f>
        <v>0.005875</v>
      </c>
      <c r="L188" s="18" t="n">
        <f aca="false">I188*J188</f>
        <v>0.07755</v>
      </c>
      <c r="O188" s="19"/>
      <c r="P188" s="113"/>
      <c r="Q188" s="113"/>
      <c r="R188" s="20"/>
      <c r="S188" s="20"/>
    </row>
    <row r="189" customFormat="false" ht="42" hidden="false" customHeight="false" outlineLevel="0" collapsed="false">
      <c r="A189" s="33"/>
      <c r="B189" s="75"/>
      <c r="C189" s="34" t="s">
        <v>33</v>
      </c>
      <c r="D189" s="90"/>
      <c r="E189" s="90"/>
      <c r="F189" s="90"/>
      <c r="G189" s="90"/>
      <c r="H189" s="90" t="n">
        <v>0.1275</v>
      </c>
      <c r="I189" s="135" t="n">
        <v>0.17</v>
      </c>
      <c r="J189" s="36"/>
      <c r="K189" s="18" t="n">
        <f aca="false">H189*J189</f>
        <v>0</v>
      </c>
      <c r="L189" s="18" t="n">
        <f aca="false">I189*J189</f>
        <v>0</v>
      </c>
      <c r="O189" s="19"/>
      <c r="P189" s="113"/>
      <c r="Q189" s="113"/>
      <c r="R189" s="20"/>
      <c r="S189" s="20"/>
    </row>
    <row r="190" customFormat="false" ht="21" hidden="false" customHeight="false" outlineLevel="0" collapsed="false">
      <c r="A190" s="33"/>
      <c r="B190" s="75"/>
      <c r="C190" s="37" t="s">
        <v>75</v>
      </c>
      <c r="D190" s="90"/>
      <c r="E190" s="90"/>
      <c r="F190" s="90"/>
      <c r="G190" s="90"/>
      <c r="H190" s="90" t="n">
        <v>0.015</v>
      </c>
      <c r="I190" s="89" t="n">
        <v>0.025</v>
      </c>
      <c r="J190" s="38" t="n">
        <v>123.55</v>
      </c>
      <c r="K190" s="18" t="n">
        <f aca="false">H190*J190</f>
        <v>1.85325</v>
      </c>
      <c r="L190" s="18" t="n">
        <f aca="false">I190*J190</f>
        <v>3.08875</v>
      </c>
      <c r="O190" s="19"/>
      <c r="P190" s="113"/>
      <c r="Q190" s="113"/>
      <c r="R190" s="20"/>
      <c r="S190" s="20"/>
    </row>
    <row r="191" customFormat="false" ht="42" hidden="false" customHeight="true" outlineLevel="0" collapsed="false">
      <c r="A191" s="33"/>
      <c r="B191" s="75" t="s">
        <v>184</v>
      </c>
      <c r="C191" s="29" t="s">
        <v>22</v>
      </c>
      <c r="D191" s="31"/>
      <c r="E191" s="31"/>
      <c r="F191" s="31"/>
      <c r="G191" s="31"/>
      <c r="H191" s="31" t="n">
        <v>0.09</v>
      </c>
      <c r="I191" s="83" t="n">
        <f aca="false">H191*100/80</f>
        <v>0.1125</v>
      </c>
      <c r="J191" s="36"/>
      <c r="K191" s="18" t="n">
        <f aca="false">H191*J191</f>
        <v>0</v>
      </c>
      <c r="L191" s="18" t="n">
        <f aca="false">I191*J191</f>
        <v>0</v>
      </c>
      <c r="O191" s="19"/>
      <c r="P191" s="113"/>
      <c r="Q191" s="113"/>
      <c r="R191" s="20"/>
      <c r="S191" s="20"/>
    </row>
    <row r="192" customFormat="false" ht="37.2" hidden="false" customHeight="true" outlineLevel="0" collapsed="false">
      <c r="A192" s="33"/>
      <c r="B192" s="75"/>
      <c r="C192" s="29" t="s">
        <v>23</v>
      </c>
      <c r="D192" s="31"/>
      <c r="E192" s="31"/>
      <c r="F192" s="31"/>
      <c r="G192" s="31"/>
      <c r="H192" s="31" t="n">
        <v>0.095</v>
      </c>
      <c r="I192" s="83" t="n">
        <f aca="false">H192*100/80</f>
        <v>0.11875</v>
      </c>
      <c r="J192" s="36"/>
      <c r="K192" s="18" t="n">
        <f aca="false">H192*J192</f>
        <v>0</v>
      </c>
      <c r="L192" s="18" t="n">
        <f aca="false">I192*J192</f>
        <v>0</v>
      </c>
      <c r="O192" s="19"/>
      <c r="P192" s="102"/>
      <c r="Q192" s="102"/>
      <c r="R192" s="20"/>
      <c r="S192" s="20"/>
    </row>
    <row r="193" customFormat="false" ht="44.4" hidden="false" customHeight="true" outlineLevel="0" collapsed="false">
      <c r="A193" s="33"/>
      <c r="B193" s="75"/>
      <c r="C193" s="29" t="s">
        <v>24</v>
      </c>
      <c r="D193" s="31"/>
      <c r="E193" s="31"/>
      <c r="F193" s="31"/>
      <c r="G193" s="31"/>
      <c r="H193" s="31" t="n">
        <v>0.1015</v>
      </c>
      <c r="I193" s="83" t="n">
        <f aca="false">H193*100/80</f>
        <v>0.126875</v>
      </c>
      <c r="J193" s="36"/>
      <c r="K193" s="18" t="n">
        <f aca="false">H193*J193</f>
        <v>0</v>
      </c>
      <c r="L193" s="18" t="n">
        <f aca="false">I193*J193</f>
        <v>0</v>
      </c>
      <c r="O193" s="19"/>
      <c r="P193" s="102"/>
      <c r="Q193" s="102"/>
      <c r="R193" s="20"/>
      <c r="S193" s="20"/>
    </row>
    <row r="194" customFormat="false" ht="42" hidden="false" customHeight="false" outlineLevel="0" collapsed="false">
      <c r="A194" s="33"/>
      <c r="B194" s="75"/>
      <c r="C194" s="29" t="s">
        <v>25</v>
      </c>
      <c r="D194" s="31"/>
      <c r="E194" s="31"/>
      <c r="F194" s="31"/>
      <c r="G194" s="31"/>
      <c r="H194" s="31" t="n">
        <v>0.1094</v>
      </c>
      <c r="I194" s="83" t="n">
        <f aca="false">H194*100/80</f>
        <v>0.13675</v>
      </c>
      <c r="J194" s="36"/>
      <c r="K194" s="18" t="n">
        <f aca="false">H194*J194</f>
        <v>0</v>
      </c>
      <c r="L194" s="18" t="n">
        <f aca="false">I194*J194</f>
        <v>0</v>
      </c>
      <c r="O194" s="19"/>
      <c r="P194" s="115"/>
      <c r="Q194" s="115"/>
      <c r="R194" s="20"/>
      <c r="S194" s="20"/>
    </row>
    <row r="195" customFormat="false" ht="21" hidden="false" customHeight="false" outlineLevel="0" collapsed="false">
      <c r="A195" s="33"/>
      <c r="B195" s="75"/>
      <c r="C195" s="29" t="s">
        <v>144</v>
      </c>
      <c r="D195" s="31"/>
      <c r="E195" s="31"/>
      <c r="F195" s="31"/>
      <c r="G195" s="31"/>
      <c r="H195" s="31" t="n">
        <v>0.012</v>
      </c>
      <c r="I195" s="83" t="n">
        <f aca="false">H195*100/80</f>
        <v>0.015</v>
      </c>
      <c r="J195" s="38" t="n">
        <v>35</v>
      </c>
      <c r="K195" s="18" t="n">
        <f aca="false">H195*J195</f>
        <v>0.42</v>
      </c>
      <c r="L195" s="18" t="n">
        <f aca="false">I195*J195</f>
        <v>0.525</v>
      </c>
      <c r="O195" s="19"/>
      <c r="P195" s="102"/>
      <c r="Q195" s="102"/>
      <c r="R195" s="20"/>
      <c r="S195" s="20"/>
    </row>
    <row r="196" customFormat="false" ht="45.6" hidden="false" customHeight="true" outlineLevel="0" collapsed="false">
      <c r="A196" s="33"/>
      <c r="B196" s="75"/>
      <c r="C196" s="29" t="s">
        <v>74</v>
      </c>
      <c r="D196" s="31"/>
      <c r="E196" s="31"/>
      <c r="F196" s="31"/>
      <c r="G196" s="31"/>
      <c r="H196" s="31" t="n">
        <v>0.0017</v>
      </c>
      <c r="I196" s="83" t="n">
        <f aca="false">H196*100/80</f>
        <v>0.002125</v>
      </c>
      <c r="J196" s="38" t="n">
        <v>376.4</v>
      </c>
      <c r="K196" s="18" t="n">
        <f aca="false">H196*J196</f>
        <v>0.63988</v>
      </c>
      <c r="L196" s="18" t="n">
        <f aca="false">I196*J196</f>
        <v>0.79985</v>
      </c>
      <c r="O196" s="19"/>
      <c r="P196" s="19"/>
      <c r="Q196" s="19"/>
      <c r="R196" s="20"/>
      <c r="S196" s="20"/>
    </row>
    <row r="197" customFormat="false" ht="28.2" hidden="false" customHeight="true" outlineLevel="0" collapsed="false">
      <c r="A197" s="13"/>
      <c r="B197" s="75"/>
      <c r="C197" s="29" t="s">
        <v>32</v>
      </c>
      <c r="D197" s="31"/>
      <c r="E197" s="31"/>
      <c r="F197" s="31"/>
      <c r="G197" s="31"/>
      <c r="H197" s="31" t="n">
        <v>0.00022</v>
      </c>
      <c r="I197" s="76" t="n">
        <f aca="false">H197*100/80</f>
        <v>0.000275</v>
      </c>
      <c r="J197" s="38" t="n">
        <v>23.5</v>
      </c>
      <c r="K197" s="18" t="n">
        <f aca="false">H197*J197</f>
        <v>0.00517</v>
      </c>
      <c r="L197" s="18" t="n">
        <f aca="false">I197*J197</f>
        <v>0.0064625</v>
      </c>
      <c r="O197" s="117"/>
      <c r="P197" s="117"/>
      <c r="Q197" s="118"/>
      <c r="R197" s="20"/>
      <c r="S197" s="20"/>
    </row>
    <row r="198" customFormat="false" ht="54.6" hidden="false" customHeight="true" outlineLevel="0" collapsed="false">
      <c r="A198" s="13"/>
      <c r="B198" s="75" t="s">
        <v>290</v>
      </c>
      <c r="C198" s="29" t="s">
        <v>291</v>
      </c>
      <c r="D198" s="31"/>
      <c r="E198" s="31"/>
      <c r="F198" s="31"/>
      <c r="G198" s="31"/>
      <c r="H198" s="31" t="n">
        <v>0.0563</v>
      </c>
      <c r="I198" s="76" t="n">
        <v>0.0845</v>
      </c>
      <c r="J198" s="38" t="n">
        <v>159.6</v>
      </c>
      <c r="K198" s="18" t="n">
        <f aca="false">H198*J198</f>
        <v>8.98548</v>
      </c>
      <c r="L198" s="18" t="n">
        <f aca="false">I198*J198</f>
        <v>13.4862</v>
      </c>
      <c r="O198" s="117"/>
      <c r="P198" s="117" t="n">
        <f aca="false">H198</f>
        <v>0.0563</v>
      </c>
      <c r="Q198" s="117" t="n">
        <f aca="false">I198</f>
        <v>0.0845</v>
      </c>
      <c r="R198" s="20" t="n">
        <f aca="false">P198+Q198</f>
        <v>0.1408</v>
      </c>
      <c r="S198" s="20" t="n">
        <f aca="false">R198/2</f>
        <v>0.0704</v>
      </c>
    </row>
    <row r="199" customFormat="false" ht="39" hidden="false" customHeight="true" outlineLevel="0" collapsed="false">
      <c r="A199" s="13"/>
      <c r="B199" s="75"/>
      <c r="C199" s="67" t="s">
        <v>292</v>
      </c>
      <c r="D199" s="31"/>
      <c r="E199" s="31"/>
      <c r="F199" s="31"/>
      <c r="G199" s="31"/>
      <c r="H199" s="31" t="n">
        <v>0.0084</v>
      </c>
      <c r="I199" s="76" t="n">
        <v>0.0126</v>
      </c>
      <c r="J199" s="38" t="n">
        <v>42.78</v>
      </c>
      <c r="K199" s="18" t="n">
        <f aca="false">H199*J199</f>
        <v>0.359352</v>
      </c>
      <c r="L199" s="18" t="n">
        <f aca="false">I199*J199</f>
        <v>0.539028</v>
      </c>
      <c r="O199" s="117"/>
      <c r="P199" s="117"/>
      <c r="Q199" s="119"/>
      <c r="R199" s="20"/>
      <c r="S199" s="20"/>
    </row>
    <row r="200" customFormat="false" ht="24" hidden="false" customHeight="true" outlineLevel="0" collapsed="false">
      <c r="A200" s="13"/>
      <c r="B200" s="75"/>
      <c r="C200" s="29" t="s">
        <v>46</v>
      </c>
      <c r="D200" s="31"/>
      <c r="E200" s="31"/>
      <c r="F200" s="31"/>
      <c r="G200" s="31"/>
      <c r="H200" s="31" t="n">
        <v>0.012</v>
      </c>
      <c r="I200" s="83" t="n">
        <v>0.018</v>
      </c>
      <c r="J200" s="36"/>
      <c r="K200" s="18" t="n">
        <f aca="false">H200*J200</f>
        <v>0</v>
      </c>
      <c r="L200" s="18" t="n">
        <f aca="false">I200*J200</f>
        <v>0</v>
      </c>
      <c r="O200" s="117"/>
      <c r="P200" s="117"/>
      <c r="Q200" s="119"/>
      <c r="R200" s="20"/>
      <c r="S200" s="20"/>
    </row>
    <row r="201" customFormat="false" ht="26.4" hidden="false" customHeight="true" outlineLevel="0" collapsed="false">
      <c r="A201" s="13"/>
      <c r="B201" s="75"/>
      <c r="C201" s="67" t="s">
        <v>26</v>
      </c>
      <c r="D201" s="31"/>
      <c r="E201" s="31"/>
      <c r="F201" s="31"/>
      <c r="G201" s="31"/>
      <c r="H201" s="31" t="n">
        <v>0.01</v>
      </c>
      <c r="I201" s="76" t="n">
        <v>0.015</v>
      </c>
      <c r="J201" s="36" t="n">
        <v>24.69</v>
      </c>
      <c r="K201" s="18" t="n">
        <f aca="false">H201*J201</f>
        <v>0.2469</v>
      </c>
      <c r="L201" s="18" t="n">
        <f aca="false">I201*J201</f>
        <v>0.37035</v>
      </c>
      <c r="O201" s="117"/>
      <c r="P201" s="117"/>
      <c r="Q201" s="119"/>
      <c r="R201" s="20"/>
      <c r="S201" s="20"/>
    </row>
    <row r="202" customFormat="false" ht="36.6" hidden="false" customHeight="true" outlineLevel="0" collapsed="false">
      <c r="A202" s="13"/>
      <c r="B202" s="75"/>
      <c r="C202" s="67" t="s">
        <v>42</v>
      </c>
      <c r="D202" s="90"/>
      <c r="E202" s="90"/>
      <c r="F202" s="90"/>
      <c r="G202" s="90"/>
      <c r="H202" s="90" t="n">
        <v>0.0048</v>
      </c>
      <c r="I202" s="76" t="n">
        <v>0.0072</v>
      </c>
      <c r="J202" s="17" t="n">
        <v>22</v>
      </c>
      <c r="K202" s="18" t="n">
        <f aca="false">H202*J202</f>
        <v>0.1056</v>
      </c>
      <c r="L202" s="18" t="n">
        <f aca="false">I202*J202</f>
        <v>0.1584</v>
      </c>
      <c r="O202" s="117"/>
      <c r="P202" s="117"/>
      <c r="Q202" s="119"/>
      <c r="R202" s="20"/>
      <c r="S202" s="20"/>
    </row>
    <row r="203" customFormat="false" ht="22.8" hidden="false" customHeight="true" outlineLevel="0" collapsed="false">
      <c r="A203" s="13"/>
      <c r="B203" s="75"/>
      <c r="C203" s="29" t="s">
        <v>32</v>
      </c>
      <c r="D203" s="90"/>
      <c r="E203" s="90"/>
      <c r="F203" s="90"/>
      <c r="G203" s="90"/>
      <c r="H203" s="90" t="n">
        <v>0.00024</v>
      </c>
      <c r="I203" s="111" t="n">
        <v>0.00036</v>
      </c>
      <c r="J203" s="17" t="n">
        <v>23.5</v>
      </c>
      <c r="K203" s="18" t="n">
        <f aca="false">H203*J203</f>
        <v>0.00564</v>
      </c>
      <c r="L203" s="18" t="n">
        <f aca="false">I203*J203</f>
        <v>0.00846</v>
      </c>
      <c r="O203" s="117"/>
      <c r="P203" s="117"/>
      <c r="Q203" s="119"/>
      <c r="R203" s="20"/>
      <c r="S203" s="20"/>
    </row>
    <row r="204" customFormat="false" ht="40.8" hidden="false" customHeight="true" outlineLevel="0" collapsed="false">
      <c r="A204" s="13"/>
      <c r="B204" s="75"/>
      <c r="C204" s="29" t="s">
        <v>42</v>
      </c>
      <c r="D204" s="90"/>
      <c r="E204" s="90"/>
      <c r="F204" s="90"/>
      <c r="G204" s="90"/>
      <c r="H204" s="90" t="n">
        <v>0.0001</v>
      </c>
      <c r="I204" s="76" t="n">
        <v>0.0002</v>
      </c>
      <c r="J204" s="17" t="n">
        <v>22</v>
      </c>
      <c r="K204" s="18" t="n">
        <f aca="false">H204*J204</f>
        <v>0.0022</v>
      </c>
      <c r="L204" s="18" t="n">
        <f aca="false">I204*J204</f>
        <v>0.0044</v>
      </c>
      <c r="O204" s="117"/>
      <c r="P204" s="117"/>
      <c r="Q204" s="119"/>
      <c r="R204" s="20"/>
      <c r="S204" s="20"/>
    </row>
    <row r="205" customFormat="false" ht="25.8" hidden="false" customHeight="true" outlineLevel="0" collapsed="false">
      <c r="A205" s="13"/>
      <c r="B205" s="75"/>
      <c r="C205" s="29" t="s">
        <v>85</v>
      </c>
      <c r="D205" s="90"/>
      <c r="E205" s="90"/>
      <c r="F205" s="90"/>
      <c r="G205" s="90"/>
      <c r="H205" s="90" t="n">
        <v>0.0015</v>
      </c>
      <c r="I205" s="76" t="n">
        <v>0.0023</v>
      </c>
      <c r="J205" s="17" t="n">
        <v>60.75</v>
      </c>
      <c r="K205" s="18" t="n">
        <f aca="false">H205*J205</f>
        <v>0.091125</v>
      </c>
      <c r="L205" s="18" t="n">
        <f aca="false">I205*J205</f>
        <v>0.139725</v>
      </c>
      <c r="O205" s="117"/>
      <c r="P205" s="117"/>
      <c r="Q205" s="119"/>
      <c r="R205" s="20"/>
      <c r="S205" s="20"/>
    </row>
    <row r="206" customFormat="false" ht="22.8" hidden="false" customHeight="true" outlineLevel="0" collapsed="false">
      <c r="A206" s="13"/>
      <c r="B206" s="75"/>
      <c r="C206" s="29" t="s">
        <v>46</v>
      </c>
      <c r="D206" s="90"/>
      <c r="E206" s="90"/>
      <c r="F206" s="90"/>
      <c r="G206" s="90"/>
      <c r="H206" s="90" t="n">
        <v>0.015</v>
      </c>
      <c r="I206" s="76" t="n">
        <v>0.0225</v>
      </c>
      <c r="J206" s="24"/>
      <c r="K206" s="18" t="n">
        <f aca="false">H206*J206</f>
        <v>0</v>
      </c>
      <c r="L206" s="18" t="n">
        <f aca="false">I206*J206</f>
        <v>0</v>
      </c>
      <c r="O206" s="117"/>
      <c r="P206" s="117"/>
      <c r="Q206" s="119"/>
      <c r="R206" s="20"/>
      <c r="S206" s="20"/>
    </row>
    <row r="207" customFormat="false" ht="22.8" hidden="false" customHeight="true" outlineLevel="0" collapsed="false">
      <c r="A207" s="13"/>
      <c r="B207" s="75"/>
      <c r="C207" s="29" t="s">
        <v>75</v>
      </c>
      <c r="D207" s="90"/>
      <c r="E207" s="90"/>
      <c r="F207" s="90"/>
      <c r="G207" s="90"/>
      <c r="H207" s="90" t="n">
        <v>0.0152</v>
      </c>
      <c r="I207" s="76" t="n">
        <v>0.0227</v>
      </c>
      <c r="J207" s="17" t="n">
        <v>123.55</v>
      </c>
      <c r="K207" s="18" t="n">
        <f aca="false">H207*J207</f>
        <v>1.87796</v>
      </c>
      <c r="L207" s="18" t="n">
        <f aca="false">I207*J207</f>
        <v>2.804585</v>
      </c>
      <c r="O207" s="117"/>
      <c r="P207" s="117"/>
      <c r="Q207" s="119"/>
      <c r="R207" s="20"/>
      <c r="S207" s="20"/>
    </row>
    <row r="208" customFormat="false" ht="24" hidden="false" customHeight="true" outlineLevel="0" collapsed="false">
      <c r="A208" s="13"/>
      <c r="B208" s="75"/>
      <c r="C208" s="29" t="s">
        <v>43</v>
      </c>
      <c r="D208" s="90"/>
      <c r="E208" s="90"/>
      <c r="F208" s="90"/>
      <c r="G208" s="90"/>
      <c r="H208" s="90" t="n">
        <v>0.0015</v>
      </c>
      <c r="I208" s="76" t="n">
        <v>0.0023</v>
      </c>
      <c r="J208" s="17" t="n">
        <v>149</v>
      </c>
      <c r="K208" s="18" t="n">
        <f aca="false">H208*J208</f>
        <v>0.2235</v>
      </c>
      <c r="L208" s="18" t="n">
        <f aca="false">I208*J208</f>
        <v>0.3427</v>
      </c>
      <c r="O208" s="117"/>
      <c r="P208" s="117"/>
      <c r="Q208" s="119"/>
      <c r="R208" s="20"/>
      <c r="S208" s="20"/>
    </row>
    <row r="209" customFormat="false" ht="24" hidden="false" customHeight="true" outlineLevel="0" collapsed="false">
      <c r="A209" s="13"/>
      <c r="B209" s="75"/>
      <c r="C209" s="29" t="s">
        <v>32</v>
      </c>
      <c r="D209" s="90"/>
      <c r="E209" s="90"/>
      <c r="F209" s="90"/>
      <c r="G209" s="90"/>
      <c r="H209" s="90" t="n">
        <v>9E-005</v>
      </c>
      <c r="I209" s="111" t="n">
        <v>0.00014</v>
      </c>
      <c r="J209" s="17" t="n">
        <v>23.5</v>
      </c>
      <c r="K209" s="18" t="n">
        <f aca="false">H209*J209</f>
        <v>0.002115</v>
      </c>
      <c r="L209" s="18" t="n">
        <f aca="false">I209*J209</f>
        <v>0.00329</v>
      </c>
      <c r="O209" s="117"/>
      <c r="P209" s="117"/>
      <c r="Q209" s="119"/>
      <c r="R209" s="20"/>
      <c r="S209" s="20"/>
    </row>
    <row r="210" customFormat="false" ht="24" hidden="false" customHeight="true" outlineLevel="0" collapsed="false">
      <c r="A210" s="13"/>
      <c r="B210" s="13" t="s">
        <v>162</v>
      </c>
      <c r="C210" s="29" t="s">
        <v>163</v>
      </c>
      <c r="D210" s="31"/>
      <c r="E210" s="31"/>
      <c r="F210" s="31"/>
      <c r="G210" s="31"/>
      <c r="H210" s="31" t="n">
        <v>0.0375</v>
      </c>
      <c r="I210" s="83" t="n">
        <f aca="false">H210*180/150</f>
        <v>0.045</v>
      </c>
      <c r="J210" s="38"/>
      <c r="K210" s="18" t="n">
        <f aca="false">H210*J210</f>
        <v>0</v>
      </c>
      <c r="L210" s="18" t="n">
        <f aca="false">I210*J210</f>
        <v>0</v>
      </c>
      <c r="O210" s="117"/>
      <c r="P210" s="117"/>
      <c r="Q210" s="119"/>
      <c r="R210" s="20"/>
      <c r="S210" s="20"/>
    </row>
    <row r="211" customFormat="false" ht="22.8" hidden="false" customHeight="true" outlineLevel="0" collapsed="false">
      <c r="A211" s="13"/>
      <c r="B211" s="13"/>
      <c r="C211" s="67" t="s">
        <v>164</v>
      </c>
      <c r="D211" s="31"/>
      <c r="E211" s="31"/>
      <c r="F211" s="31"/>
      <c r="G211" s="31"/>
      <c r="H211" s="31" t="n">
        <v>0.00021</v>
      </c>
      <c r="I211" s="76" t="n">
        <f aca="false">H211*180/150</f>
        <v>0.000252</v>
      </c>
      <c r="J211" s="38" t="n">
        <v>485</v>
      </c>
      <c r="K211" s="18" t="n">
        <f aca="false">H211*J211</f>
        <v>0.10185</v>
      </c>
      <c r="L211" s="18" t="n">
        <f aca="false">I211*J211</f>
        <v>0.12222</v>
      </c>
      <c r="O211" s="117"/>
      <c r="P211" s="158" t="n">
        <f aca="false">H211</f>
        <v>0.00021</v>
      </c>
      <c r="Q211" s="158" t="n">
        <f aca="false">I211</f>
        <v>0.000252</v>
      </c>
      <c r="R211" s="91" t="n">
        <f aca="false">P211+Q211</f>
        <v>0.000462</v>
      </c>
      <c r="S211" s="91" t="n">
        <f aca="false">R211/2</f>
        <v>0.000231</v>
      </c>
    </row>
    <row r="212" customFormat="false" ht="18.6" hidden="false" customHeight="true" outlineLevel="0" collapsed="false">
      <c r="A212" s="13"/>
      <c r="B212" s="13"/>
      <c r="C212" s="29" t="s">
        <v>165</v>
      </c>
      <c r="D212" s="31"/>
      <c r="E212" s="31"/>
      <c r="F212" s="31"/>
      <c r="G212" s="31"/>
      <c r="H212" s="31" t="n">
        <v>0.0413</v>
      </c>
      <c r="I212" s="83" t="n">
        <f aca="false">H212*180/150</f>
        <v>0.04956</v>
      </c>
      <c r="J212" s="38"/>
      <c r="K212" s="18" t="n">
        <f aca="false">H212*J212</f>
        <v>0</v>
      </c>
      <c r="L212" s="18" t="n">
        <f aca="false">I212*J212</f>
        <v>0</v>
      </c>
      <c r="O212" s="117"/>
      <c r="P212" s="117"/>
      <c r="Q212" s="119"/>
      <c r="R212" s="120"/>
      <c r="S212" s="20"/>
    </row>
    <row r="213" customFormat="false" ht="22.2" hidden="false" customHeight="true" outlineLevel="0" collapsed="false">
      <c r="A213" s="13"/>
      <c r="B213" s="13"/>
      <c r="C213" s="100" t="s">
        <v>138</v>
      </c>
      <c r="D213" s="31"/>
      <c r="E213" s="31"/>
      <c r="F213" s="31"/>
      <c r="G213" s="31"/>
      <c r="H213" s="31" t="n">
        <v>0.1125</v>
      </c>
      <c r="I213" s="83" t="n">
        <f aca="false">H213*180/150</f>
        <v>0.135</v>
      </c>
      <c r="J213" s="18"/>
      <c r="K213" s="18" t="n">
        <f aca="false">H213*J213</f>
        <v>0</v>
      </c>
      <c r="L213" s="18" t="n">
        <f aca="false">I213*J213</f>
        <v>0</v>
      </c>
      <c r="O213" s="118"/>
      <c r="P213" s="118"/>
      <c r="Q213" s="119"/>
      <c r="R213" s="120"/>
      <c r="S213" s="20"/>
    </row>
    <row r="214" customFormat="false" ht="22.2" hidden="false" customHeight="true" outlineLevel="0" collapsed="false">
      <c r="A214" s="13"/>
      <c r="B214" s="13" t="s">
        <v>210</v>
      </c>
      <c r="C214" s="33" t="s">
        <v>167</v>
      </c>
      <c r="D214" s="35"/>
      <c r="E214" s="35"/>
      <c r="F214" s="35"/>
      <c r="G214" s="35"/>
      <c r="H214" s="88" t="n">
        <v>0.0551</v>
      </c>
      <c r="I214" s="88" t="n">
        <v>0.0734</v>
      </c>
      <c r="J214" s="18" t="n">
        <v>123.55</v>
      </c>
      <c r="K214" s="18" t="n">
        <f aca="false">H214*J214</f>
        <v>6.807605</v>
      </c>
      <c r="L214" s="18" t="n">
        <f aca="false">I214*J214</f>
        <v>9.06857</v>
      </c>
      <c r="O214" s="118"/>
      <c r="P214" s="118"/>
      <c r="Q214" s="119"/>
      <c r="R214" s="120"/>
      <c r="S214" s="20"/>
    </row>
    <row r="215" customFormat="false" ht="22.2" hidden="false" customHeight="true" outlineLevel="0" collapsed="false">
      <c r="A215" s="13"/>
      <c r="B215" s="13"/>
      <c r="C215" s="33" t="s">
        <v>42</v>
      </c>
      <c r="D215" s="35"/>
      <c r="E215" s="35"/>
      <c r="F215" s="35"/>
      <c r="G215" s="35"/>
      <c r="H215" s="88" t="n">
        <v>0.0077</v>
      </c>
      <c r="I215" s="88" t="n">
        <v>0.0103</v>
      </c>
      <c r="J215" s="18" t="n">
        <v>22</v>
      </c>
      <c r="K215" s="18" t="n">
        <f aca="false">H215*J215</f>
        <v>0.1694</v>
      </c>
      <c r="L215" s="18" t="n">
        <f aca="false">I215*J215</f>
        <v>0.2266</v>
      </c>
      <c r="O215" s="118"/>
      <c r="P215" s="118"/>
      <c r="Q215" s="119"/>
      <c r="R215" s="120"/>
      <c r="S215" s="20"/>
    </row>
    <row r="216" customFormat="false" ht="22.2" hidden="false" customHeight="true" outlineLevel="0" collapsed="false">
      <c r="A216" s="13"/>
      <c r="B216" s="13"/>
      <c r="C216" s="33" t="s">
        <v>139</v>
      </c>
      <c r="D216" s="35"/>
      <c r="E216" s="35"/>
      <c r="F216" s="35"/>
      <c r="G216" s="35"/>
      <c r="H216" s="88" t="n">
        <v>0.1</v>
      </c>
      <c r="I216" s="88" t="n">
        <v>0.125</v>
      </c>
      <c r="J216" s="18" t="n">
        <v>6.5</v>
      </c>
      <c r="K216" s="18" t="n">
        <f aca="false">H216*J216</f>
        <v>0.65</v>
      </c>
      <c r="L216" s="18" t="n">
        <f aca="false">I216*J216</f>
        <v>0.8125</v>
      </c>
      <c r="O216" s="118"/>
      <c r="P216" s="118"/>
      <c r="Q216" s="119"/>
      <c r="R216" s="120"/>
      <c r="S216" s="20"/>
    </row>
    <row r="217" customFormat="false" ht="22.2" hidden="false" customHeight="true" outlineLevel="0" collapsed="false">
      <c r="A217" s="13"/>
      <c r="B217" s="13"/>
      <c r="C217" s="33" t="s">
        <v>168</v>
      </c>
      <c r="D217" s="35"/>
      <c r="E217" s="35"/>
      <c r="F217" s="35"/>
      <c r="G217" s="35"/>
      <c r="H217" s="88" t="n">
        <v>0.0033</v>
      </c>
      <c r="I217" s="88" t="n">
        <v>0.044</v>
      </c>
      <c r="J217" s="18" t="n">
        <v>42.5</v>
      </c>
      <c r="K217" s="18" t="n">
        <f aca="false">H217*J217</f>
        <v>0.14025</v>
      </c>
      <c r="L217" s="18" t="n">
        <f aca="false">I217*J217</f>
        <v>1.87</v>
      </c>
      <c r="O217" s="118"/>
      <c r="P217" s="118"/>
      <c r="Q217" s="119"/>
      <c r="R217" s="120"/>
      <c r="S217" s="20"/>
    </row>
    <row r="218" customFormat="false" ht="22.2" hidden="false" customHeight="true" outlineLevel="0" collapsed="false">
      <c r="A218" s="13"/>
      <c r="B218" s="13"/>
      <c r="C218" s="33" t="s">
        <v>19</v>
      </c>
      <c r="D218" s="35"/>
      <c r="E218" s="35"/>
      <c r="F218" s="35"/>
      <c r="G218" s="35"/>
      <c r="H218" s="88" t="n">
        <v>0.0002</v>
      </c>
      <c r="I218" s="88" t="n">
        <v>0.00026</v>
      </c>
      <c r="J218" s="18" t="n">
        <v>23.5</v>
      </c>
      <c r="K218" s="18" t="n">
        <f aca="false">H218*J218</f>
        <v>0.0047</v>
      </c>
      <c r="L218" s="18" t="n">
        <f aca="false">I218*J218</f>
        <v>0.00611</v>
      </c>
      <c r="O218" s="118"/>
      <c r="P218" s="118"/>
      <c r="Q218" s="119"/>
      <c r="R218" s="120"/>
      <c r="S218" s="20"/>
    </row>
    <row r="219" customFormat="false" ht="42.6" hidden="false" customHeight="true" outlineLevel="0" collapsed="false">
      <c r="A219" s="13"/>
      <c r="B219" s="13" t="s">
        <v>52</v>
      </c>
      <c r="C219" s="13" t="s">
        <v>53</v>
      </c>
      <c r="D219" s="14"/>
      <c r="E219" s="14"/>
      <c r="F219" s="14"/>
      <c r="G219" s="14"/>
      <c r="H219" s="14" t="n">
        <v>0.03</v>
      </c>
      <c r="I219" s="14" t="n">
        <v>0.03</v>
      </c>
      <c r="J219" s="38" t="n">
        <v>42.78</v>
      </c>
      <c r="K219" s="18" t="n">
        <f aca="false">H219*J219</f>
        <v>1.2834</v>
      </c>
      <c r="L219" s="18" t="n">
        <f aca="false">I219*J219</f>
        <v>1.2834</v>
      </c>
      <c r="O219" s="118"/>
      <c r="P219" s="118"/>
      <c r="Q219" s="119"/>
      <c r="R219" s="120"/>
      <c r="S219" s="20"/>
    </row>
    <row r="220" customFormat="false" ht="19.5" hidden="false" customHeight="true" outlineLevel="0" collapsed="false">
      <c r="A220" s="13"/>
      <c r="B220" s="13" t="s">
        <v>54</v>
      </c>
      <c r="C220" s="13" t="s">
        <v>55</v>
      </c>
      <c r="D220" s="14"/>
      <c r="E220" s="14"/>
      <c r="F220" s="14"/>
      <c r="G220" s="14"/>
      <c r="H220" s="14" t="n">
        <v>0.068</v>
      </c>
      <c r="I220" s="14" t="n">
        <v>0.091</v>
      </c>
      <c r="J220" s="38" t="n">
        <v>19.8</v>
      </c>
      <c r="K220" s="18" t="n">
        <f aca="false">H220*J220</f>
        <v>1.3464</v>
      </c>
      <c r="L220" s="18" t="n">
        <f aca="false">I220*J220</f>
        <v>1.8018</v>
      </c>
      <c r="O220" s="118"/>
      <c r="P220" s="118"/>
      <c r="Q220" s="119"/>
      <c r="R220" s="120"/>
      <c r="S220" s="20"/>
    </row>
    <row r="221" customFormat="false" ht="20.25" hidden="false" customHeight="true" outlineLevel="0" collapsed="false">
      <c r="A221" s="52" t="s">
        <v>169</v>
      </c>
      <c r="B221" s="5" t="s">
        <v>56</v>
      </c>
      <c r="C221" s="5"/>
      <c r="D221" s="54"/>
      <c r="E221" s="54"/>
      <c r="F221" s="54"/>
      <c r="G221" s="54"/>
      <c r="H221" s="54"/>
      <c r="I221" s="55"/>
      <c r="J221" s="74"/>
      <c r="K221" s="48" t="n">
        <f aca="false">SUM(K174:K220)</f>
        <v>27.957972</v>
      </c>
      <c r="L221" s="48" t="n">
        <f aca="false">SUM(L174:L220)</f>
        <v>41.0501855</v>
      </c>
    </row>
    <row r="222" customFormat="false" ht="20.4" hidden="true" customHeight="false" outlineLevel="0" collapsed="false">
      <c r="A222" s="123"/>
      <c r="D222" s="74"/>
      <c r="E222" s="74"/>
      <c r="F222" s="74"/>
      <c r="G222" s="74"/>
      <c r="H222" s="74"/>
      <c r="I222" s="74"/>
      <c r="J222" s="74"/>
      <c r="K222" s="74"/>
      <c r="L222" s="74"/>
    </row>
    <row r="223" customFormat="false" ht="20.4" hidden="true" customHeight="true" outlineLevel="0" collapsed="false">
      <c r="A223" s="123"/>
      <c r="B223" s="53" t="s">
        <v>92</v>
      </c>
      <c r="C223" s="53"/>
      <c r="D223" s="74"/>
      <c r="E223" s="74"/>
      <c r="F223" s="74"/>
      <c r="G223" s="74"/>
      <c r="H223" s="74"/>
      <c r="I223" s="74"/>
      <c r="J223" s="74"/>
      <c r="K223" s="69" t="n">
        <f aca="false">SUM(K178:K220)</f>
        <v>26.109152</v>
      </c>
      <c r="L223" s="69" t="n">
        <f aca="false">SUM(L178:L220)</f>
        <v>38.5899755</v>
      </c>
    </row>
    <row r="224" customFormat="false" ht="20.4" hidden="false" customHeight="false" outlineLevel="0" collapsed="false">
      <c r="A224" s="123"/>
      <c r="B224" s="123"/>
      <c r="C224" s="123"/>
      <c r="D224" s="123"/>
      <c r="E224" s="123"/>
      <c r="F224" s="123" t="e">
        <f aca="false">#REF!++#REF!+G126+G169+#REF!</f>
        <v>#VALUE!</v>
      </c>
      <c r="G224" s="123"/>
      <c r="H224" s="123"/>
      <c r="I224" s="123"/>
      <c r="J224" s="123"/>
      <c r="K224" s="145" t="n">
        <f aca="false">SUM(K41+K85+K127+K170+K221)</f>
        <v>152.320925</v>
      </c>
      <c r="L224" s="145" t="n">
        <f aca="false">SUM(L41+L85+L127+L170+L221)</f>
        <v>201.00013525</v>
      </c>
    </row>
    <row r="225" customFormat="false" ht="22.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</row>
  </sheetData>
  <mergeCells count="51">
    <mergeCell ref="A1:L1"/>
    <mergeCell ref="A2:L2"/>
    <mergeCell ref="B3:L3"/>
    <mergeCell ref="A4:L4"/>
    <mergeCell ref="A5:C5"/>
    <mergeCell ref="A6:A15"/>
    <mergeCell ref="B6:B7"/>
    <mergeCell ref="B8:B20"/>
    <mergeCell ref="A16:A17"/>
    <mergeCell ref="B21:B24"/>
    <mergeCell ref="B25:B31"/>
    <mergeCell ref="B32:B34"/>
    <mergeCell ref="B39:C39"/>
    <mergeCell ref="B41:C41"/>
    <mergeCell ref="B42:L42"/>
    <mergeCell ref="B43:D43"/>
    <mergeCell ref="A44:A48"/>
    <mergeCell ref="B44:B52"/>
    <mergeCell ref="A49:A51"/>
    <mergeCell ref="B53:B68"/>
    <mergeCell ref="B69:B79"/>
    <mergeCell ref="B84:C84"/>
    <mergeCell ref="B85:C85"/>
    <mergeCell ref="B86:L86"/>
    <mergeCell ref="B87:D87"/>
    <mergeCell ref="A88:A92"/>
    <mergeCell ref="B88:B98"/>
    <mergeCell ref="B99:B110"/>
    <mergeCell ref="B111:B114"/>
    <mergeCell ref="B115:B120"/>
    <mergeCell ref="B122:B123"/>
    <mergeCell ref="B125:C125"/>
    <mergeCell ref="B127:C127"/>
    <mergeCell ref="B129:J129"/>
    <mergeCell ref="A131:A135"/>
    <mergeCell ref="B131:B136"/>
    <mergeCell ref="B137:B150"/>
    <mergeCell ref="B151:B154"/>
    <mergeCell ref="B155:B163"/>
    <mergeCell ref="B168:C168"/>
    <mergeCell ref="B170:C170"/>
    <mergeCell ref="B172:J172"/>
    <mergeCell ref="B174:B177"/>
    <mergeCell ref="B178:B190"/>
    <mergeCell ref="B191:B197"/>
    <mergeCell ref="A197:A220"/>
    <mergeCell ref="B198:B209"/>
    <mergeCell ref="B210:B213"/>
    <mergeCell ref="B214:B218"/>
    <mergeCell ref="B221:C221"/>
    <mergeCell ref="B223:C223"/>
  </mergeCells>
  <printOptions headings="false" gridLines="false" gridLinesSet="true" horizontalCentered="false" verticalCentered="false"/>
  <pageMargins left="1.07013888888889" right="0.490277777777778" top="0.609722222222222" bottom="0.6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41" man="true" max="16383" min="0"/>
    <brk id="127" man="true" max="16383" min="0"/>
    <brk id="170" man="true" max="16383" min="0"/>
  </rowBreaks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3-10-18T13:23:55Z</cp:lastPrinted>
  <dcterms:modified xsi:type="dcterms:W3CDTF">2024-11-26T14:00:10Z</dcterms:modified>
  <cp:revision>0</cp:revision>
  <dc:subject/>
  <dc:title/>
</cp:coreProperties>
</file>