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4 тиждень" sheetId="2" state="visible" r:id="rId3"/>
  </sheets>
  <definedNames>
    <definedName function="false" hidden="false" localSheetId="1" name="_xlnm.Print_Area" vbProcedure="false">'4 тиждень'!$B$1:$L$272</definedName>
    <definedName function="false" hidden="false" localSheetId="0" name="_xlnm.Print_Area" vbProcedure="false">Лист1!$B$1:$L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42">
  <si>
    <t xml:space="preserve">ІІ  ТИЖДЕНЬ</t>
  </si>
  <si>
    <t xml:space="preserve">ПОНЕДІЛОК</t>
  </si>
  <si>
    <t xml:space="preserve">Сніданок вихід в грм.</t>
  </si>
  <si>
    <t xml:space="preserve">Б</t>
  </si>
  <si>
    <t xml:space="preserve">Ж</t>
  </si>
  <si>
    <t xml:space="preserve">В</t>
  </si>
  <si>
    <t xml:space="preserve">К</t>
  </si>
  <si>
    <t xml:space="preserve">к-ть</t>
  </si>
  <si>
    <t xml:space="preserve">ціна</t>
  </si>
  <si>
    <t xml:space="preserve">ціна спонс</t>
  </si>
  <si>
    <t xml:space="preserve">сума</t>
  </si>
  <si>
    <t xml:space="preserve">Рагу овочеве  вихід 150</t>
  </si>
  <si>
    <t xml:space="preserve">томат</t>
  </si>
  <si>
    <t xml:space="preserve">томатна паста</t>
  </si>
  <si>
    <t xml:space="preserve">морква</t>
  </si>
  <si>
    <t xml:space="preserve">картопля</t>
  </si>
  <si>
    <t xml:space="preserve">цибуля</t>
  </si>
  <si>
    <t xml:space="preserve">капуста</t>
  </si>
  <si>
    <t xml:space="preserve">олія</t>
  </si>
  <si>
    <t xml:space="preserve">Хліб житній  вихід 40</t>
  </si>
  <si>
    <t xml:space="preserve">хліб</t>
  </si>
  <si>
    <t xml:space="preserve">Яйце варене 1/2 </t>
  </si>
  <si>
    <t xml:space="preserve">яйце</t>
  </si>
  <si>
    <t xml:space="preserve">Чай з лимоном    вихід 180</t>
  </si>
  <si>
    <t xml:space="preserve">цукор</t>
  </si>
  <si>
    <t xml:space="preserve">лимон</t>
  </si>
  <si>
    <t xml:space="preserve">молоко</t>
  </si>
  <si>
    <t xml:space="preserve">заварка</t>
  </si>
  <si>
    <t xml:space="preserve">Бутерброд з маслом верш. та сиром тв. вихід 30/10/3</t>
  </si>
  <si>
    <t xml:space="preserve">батон </t>
  </si>
  <si>
    <t xml:space="preserve">сир тверд.</t>
  </si>
  <si>
    <t xml:space="preserve">масло верш.</t>
  </si>
  <si>
    <t xml:space="preserve">Фрукти свіжі вихід 50</t>
  </si>
  <si>
    <t xml:space="preserve">яблуко</t>
  </si>
  <si>
    <t xml:space="preserve">Обід</t>
  </si>
  <si>
    <t xml:space="preserve">Суп селянський з мясом  вихід 250</t>
  </si>
  <si>
    <t xml:space="preserve">окорочок</t>
  </si>
  <si>
    <t xml:space="preserve">бульйон</t>
  </si>
  <si>
    <t xml:space="preserve">Овочі свіжі порційні вихід 50</t>
  </si>
  <si>
    <t xml:space="preserve">помідор</t>
  </si>
  <si>
    <t xml:space="preserve">або Салат із тушеної моркви          вихід 50</t>
  </si>
  <si>
    <t xml:space="preserve">Рибна котлета вихід 80</t>
  </si>
  <si>
    <t xml:space="preserve">риба</t>
  </si>
  <si>
    <t xml:space="preserve">батон</t>
  </si>
  <si>
    <t xml:space="preserve">Макарони відварені з верш. маслом  вихід 150</t>
  </si>
  <si>
    <t xml:space="preserve">макарони</t>
  </si>
  <si>
    <t xml:space="preserve">Хліб пшеничний  вихід 40</t>
  </si>
  <si>
    <t xml:space="preserve">Компот із сухофруктів  вихід 180</t>
  </si>
  <si>
    <t xml:space="preserve">сухофрукти</t>
  </si>
  <si>
    <t xml:space="preserve">Вечеря</t>
  </si>
  <si>
    <t xml:space="preserve">Шарлотка з яблуками вихід 150</t>
  </si>
  <si>
    <t xml:space="preserve">молоко </t>
  </si>
  <si>
    <t xml:space="preserve">Сік  вихід 170</t>
  </si>
  <si>
    <t xml:space="preserve">сік</t>
  </si>
  <si>
    <t xml:space="preserve">ВІВТОРОК</t>
  </si>
  <si>
    <t xml:space="preserve">сума спон</t>
  </si>
  <si>
    <t xml:space="preserve">Каша пшоняна на молоці вихід 150</t>
  </si>
  <si>
    <t xml:space="preserve">пшоно</t>
  </si>
  <si>
    <t xml:space="preserve">Бутерброд з маслом верш. та сиром  вихід 30/10/3</t>
  </si>
  <si>
    <t xml:space="preserve">Чай  вихід 180</t>
  </si>
  <si>
    <t xml:space="preserve"> </t>
  </si>
  <si>
    <t xml:space="preserve">Борщ укр. на м"ясному бульйоні  вихід 250</t>
  </si>
  <si>
    <t xml:space="preserve">борошно</t>
  </si>
  <si>
    <t xml:space="preserve">стегенця</t>
  </si>
  <si>
    <t xml:space="preserve">буряк</t>
  </si>
  <si>
    <t xml:space="preserve">М'ясна підлива                 вихід 50</t>
  </si>
  <si>
    <t xml:space="preserve">м"ясо св.</t>
  </si>
  <si>
    <t xml:space="preserve">Пшенична каша відварна вихід 150</t>
  </si>
  <si>
    <t xml:space="preserve">пшенична</t>
  </si>
  <si>
    <t xml:space="preserve">Салат із свіжої  капусти вихід 50</t>
  </si>
  <si>
    <t xml:space="preserve">або Бурякова ікра вихід 50</t>
  </si>
  <si>
    <t xml:space="preserve">Хліб житній вихід 40</t>
  </si>
  <si>
    <t xml:space="preserve">Сік вихід 170</t>
  </si>
  <si>
    <t xml:space="preserve">Рис відварний з цукром вихід 150</t>
  </si>
  <si>
    <t xml:space="preserve">рис</t>
  </si>
  <si>
    <t xml:space="preserve">Компот із сухофруктів     вихід 150</t>
  </si>
  <si>
    <t xml:space="preserve">Печиво вихід 40</t>
  </si>
  <si>
    <t xml:space="preserve">печиво</t>
  </si>
  <si>
    <t xml:space="preserve">Фрукти свіжі вихід 80</t>
  </si>
  <si>
    <t xml:space="preserve">апельсин</t>
  </si>
  <si>
    <t xml:space="preserve">Всього в вівторок</t>
  </si>
  <si>
    <t xml:space="preserve">СЕРЕДА</t>
  </si>
  <si>
    <t xml:space="preserve">Каша гречана на молоці вихід 150</t>
  </si>
  <si>
    <t xml:space="preserve">гречка</t>
  </si>
  <si>
    <t xml:space="preserve">Бутерброд з маслом та сиром вихід 30/3/10</t>
  </si>
  <si>
    <t xml:space="preserve">Куліш пшоняний вихід 250</t>
  </si>
  <si>
    <t xml:space="preserve">Печеня по домашньому вихід 150</t>
  </si>
  <si>
    <t xml:space="preserve">м ясо св.</t>
  </si>
  <si>
    <t xml:space="preserve">Салат із свіжих овочів вихід 50</t>
  </si>
  <si>
    <t xml:space="preserve">огірок </t>
  </si>
  <si>
    <t xml:space="preserve">або Капуста тушкована         вихід 50</t>
  </si>
  <si>
    <t xml:space="preserve">компот із сухофруктів      вихід 150</t>
  </si>
  <si>
    <t xml:space="preserve">печиво вихід 20</t>
  </si>
  <si>
    <t xml:space="preserve">ліниві вареники вихід   120</t>
  </si>
  <si>
    <t xml:space="preserve">творог</t>
  </si>
  <si>
    <t xml:space="preserve">сметана</t>
  </si>
  <si>
    <t xml:space="preserve">Какао на молоці вихід 150</t>
  </si>
  <si>
    <t xml:space="preserve">какао</t>
  </si>
  <si>
    <t xml:space="preserve">Всього в середу</t>
  </si>
  <si>
    <t xml:space="preserve">ЧЕТВЕР</t>
  </si>
  <si>
    <t xml:space="preserve">Каша пшенична із тушкованими овочами вихід 150</t>
  </si>
  <si>
    <t xml:space="preserve">Бутерброд з маслом та тв.сиром  вихід 30/3/10</t>
  </si>
  <si>
    <t xml:space="preserve">Чай зі згущен.молоком вихід 180</t>
  </si>
  <si>
    <t xml:space="preserve">згущ. молоко</t>
  </si>
  <si>
    <t xml:space="preserve">Суп з галушками вихід 250</t>
  </si>
  <si>
    <t xml:space="preserve">Рис відварний з маслом  вихід 150</t>
  </si>
  <si>
    <t xml:space="preserve">Печінка тушкована з овочами вихід 90</t>
  </si>
  <si>
    <t xml:space="preserve">печінка</t>
  </si>
  <si>
    <t xml:space="preserve">Салат із свіжої капусти вихід 50</t>
  </si>
  <si>
    <t xml:space="preserve">або Вінегрет з 15.10.2021  вихід 50</t>
  </si>
  <si>
    <t xml:space="preserve">буряк </t>
  </si>
  <si>
    <t xml:space="preserve">огірок сол.</t>
  </si>
  <si>
    <t xml:space="preserve">квасоля</t>
  </si>
  <si>
    <t xml:space="preserve">Сік вихід 180</t>
  </si>
  <si>
    <t xml:space="preserve">Зрази картопляні з капустою вихід 150</t>
  </si>
  <si>
    <t xml:space="preserve">капуста тушк.</t>
  </si>
  <si>
    <t xml:space="preserve">Печиво вихід 45</t>
  </si>
  <si>
    <t xml:space="preserve">Всього в четвер</t>
  </si>
  <si>
    <t xml:space="preserve">П"ЯТНИЦЯ</t>
  </si>
  <si>
    <t xml:space="preserve">Макарони молочні вихід 150</t>
  </si>
  <si>
    <t xml:space="preserve">Какао на молоці вихід 180</t>
  </si>
  <si>
    <t xml:space="preserve">Печиво вихід 30</t>
  </si>
  <si>
    <t xml:space="preserve">Борщ буряковий вихід 250</t>
  </si>
  <si>
    <t xml:space="preserve">Картопляне пюре            вихід 150</t>
  </si>
  <si>
    <t xml:space="preserve">картопя</t>
  </si>
  <si>
    <t xml:space="preserve">Риба смажена вихід 70</t>
  </si>
  <si>
    <t xml:space="preserve">огірок  </t>
  </si>
  <si>
    <t xml:space="preserve">або Cолоний огірок   вихід 50</t>
  </si>
  <si>
    <t xml:space="preserve">сол.огірок</t>
  </si>
  <si>
    <t xml:space="preserve">Компот з сухофруктів     вихід 150</t>
  </si>
  <si>
    <t xml:space="preserve">Голубці лениві  вихід 150</t>
  </si>
  <si>
    <t xml:space="preserve">Чай вихід 180</t>
  </si>
  <si>
    <t xml:space="preserve">Бутерброд з маслом та сиром тв. вихід 30/3/6</t>
  </si>
  <si>
    <t xml:space="preserve">сир тв.</t>
  </si>
  <si>
    <t xml:space="preserve">Свіжі фрукти вихід 50</t>
  </si>
  <si>
    <t xml:space="preserve">Всього в п"ятницю</t>
  </si>
  <si>
    <t xml:space="preserve">+</t>
  </si>
  <si>
    <t xml:space="preserve">ІV ТИЖДЕНЬ</t>
  </si>
  <si>
    <t xml:space="preserve">Бутерброд з маслом верш. та сиром тв. вихід 30/12/3</t>
  </si>
  <si>
    <t xml:space="preserve">Всього в понеділок</t>
  </si>
  <si>
    <t xml:space="preserve">Сік  вихід 150</t>
  </si>
  <si>
    <t xml:space="preserve">Всьго в п"ятниц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color rgb="FFFFFFFF"/>
      <name val="Arial"/>
      <family val="2"/>
      <charset val="204"/>
    </font>
    <font>
      <sz val="16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79" activeCellId="0" sqref="I17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56"/>
    <col collapsed="false" customWidth="true" hidden="false" outlineLevel="0" max="2" min="2" style="0" width="28.41"/>
    <col collapsed="false" customWidth="true" hidden="true" outlineLevel="0" max="3" min="3" style="0" width="9.14"/>
    <col collapsed="false" customWidth="true" hidden="false" outlineLevel="0" max="4" min="4" style="0" width="14.7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8" min="7" style="0" width="7.14"/>
    <col collapsed="false" customWidth="true" hidden="false" outlineLevel="0" max="9" min="9" style="0" width="9.85"/>
    <col collapsed="false" customWidth="true" hidden="false" outlineLevel="0" max="10" min="10" style="0" width="8.28"/>
    <col collapsed="false" customWidth="true" hidden="true" outlineLevel="0" max="11" min="11" style="0" width="9.14"/>
    <col collapsed="false" customWidth="true" hidden="false" outlineLevel="0" max="12" min="12" style="0" width="11.28"/>
    <col collapsed="false" customWidth="true" hidden="true" outlineLevel="0" max="13" min="13" style="0" width="8.41"/>
    <col collapsed="false" customWidth="true" hidden="false" outlineLevel="0" max="14" min="14" style="0" width="29.28"/>
    <col collapsed="false" customWidth="true" hidden="false" outlineLevel="0" max="16" min="16" style="0" width="14.41"/>
    <col collapsed="false" customWidth="true" hidden="false" outlineLevel="0" max="18" min="18" style="0" width="2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 t="s">
        <v>4</v>
      </c>
      <c r="G3" s="5" t="s">
        <v>5</v>
      </c>
      <c r="H3" s="5" t="s">
        <v>6</v>
      </c>
      <c r="I3" s="4" t="s">
        <v>7</v>
      </c>
      <c r="J3" s="6" t="s">
        <v>8</v>
      </c>
      <c r="K3" s="6" t="s">
        <v>9</v>
      </c>
      <c r="L3" s="7" t="s">
        <v>10</v>
      </c>
      <c r="M3" s="8"/>
    </row>
    <row r="4" customFormat="false" ht="17.25" hidden="false" customHeight="true" outlineLevel="0" collapsed="false">
      <c r="A4" s="9"/>
      <c r="B4" s="9" t="s">
        <v>11</v>
      </c>
      <c r="C4" s="10" t="s">
        <v>12</v>
      </c>
      <c r="D4" s="10" t="s">
        <v>13</v>
      </c>
      <c r="E4" s="11" t="n">
        <f aca="false">4.8*2/100</f>
        <v>0.096</v>
      </c>
      <c r="F4" s="11"/>
      <c r="G4" s="11" t="n">
        <f aca="false">19*2/100</f>
        <v>0.38</v>
      </c>
      <c r="H4" s="11" t="n">
        <f aca="false">99*10/100</f>
        <v>9.9</v>
      </c>
      <c r="I4" s="11" t="n">
        <v>0.01</v>
      </c>
      <c r="J4" s="12" t="n">
        <v>47</v>
      </c>
      <c r="K4" s="12"/>
      <c r="L4" s="13" t="n">
        <f aca="false">I4*J4</f>
        <v>0.47</v>
      </c>
      <c r="M4" s="2" t="n">
        <f aca="false">I4*K4</f>
        <v>0</v>
      </c>
      <c r="O4" s="14"/>
      <c r="P4" s="14"/>
      <c r="Q4" s="14"/>
      <c r="R4" s="14"/>
      <c r="S4" s="14"/>
      <c r="T4" s="14"/>
      <c r="U4" s="14"/>
      <c r="V4" s="14"/>
      <c r="W4" s="14"/>
    </row>
    <row r="5" customFormat="false" ht="15.75" hidden="false" customHeight="false" outlineLevel="0" collapsed="false">
      <c r="A5" s="9"/>
      <c r="B5" s="9"/>
      <c r="C5" s="9"/>
      <c r="D5" s="10" t="s">
        <v>14</v>
      </c>
      <c r="E5" s="11" t="n">
        <v>1.3</v>
      </c>
      <c r="F5" s="11" t="n">
        <v>0.1</v>
      </c>
      <c r="G5" s="11" t="n">
        <v>8.4</v>
      </c>
      <c r="H5" s="11" t="n">
        <v>34</v>
      </c>
      <c r="I5" s="11" t="n">
        <v>0.015</v>
      </c>
      <c r="J5" s="12" t="n">
        <v>8</v>
      </c>
      <c r="K5" s="12"/>
      <c r="L5" s="13" t="n">
        <f aca="false">I5*J5</f>
        <v>0.12</v>
      </c>
      <c r="M5" s="2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15.75" hidden="false" customHeight="false" outlineLevel="0" collapsed="false">
      <c r="A6" s="9"/>
      <c r="B6" s="9"/>
      <c r="C6" s="9"/>
      <c r="D6" s="10" t="s">
        <v>15</v>
      </c>
      <c r="E6" s="11" t="n">
        <v>4</v>
      </c>
      <c r="F6" s="11" t="n">
        <v>0.8</v>
      </c>
      <c r="G6" s="11" t="n">
        <v>32.6</v>
      </c>
      <c r="H6" s="11" t="n">
        <v>160</v>
      </c>
      <c r="I6" s="11"/>
      <c r="J6" s="12"/>
      <c r="K6" s="12"/>
      <c r="L6" s="13"/>
      <c r="M6" s="2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5.75" hidden="false" customHeight="false" outlineLevel="0" collapsed="false">
      <c r="A7" s="9"/>
      <c r="B7" s="9"/>
      <c r="C7" s="9"/>
      <c r="D7" s="10" t="s">
        <v>16</v>
      </c>
      <c r="E7" s="11" t="n">
        <f aca="false">1.4*5/100</f>
        <v>0.07</v>
      </c>
      <c r="F7" s="11"/>
      <c r="G7" s="11" t="n">
        <f aca="false">9.8*5/100</f>
        <v>0.49</v>
      </c>
      <c r="H7" s="11" t="n">
        <f aca="false">41*10/100</f>
        <v>4.1</v>
      </c>
      <c r="I7" s="11" t="n">
        <v>0.015</v>
      </c>
      <c r="J7" s="12" t="n">
        <v>8</v>
      </c>
      <c r="K7" s="12"/>
      <c r="L7" s="13" t="n">
        <f aca="false">I7*J7</f>
        <v>0.12</v>
      </c>
      <c r="M7" s="2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5.75" hidden="false" customHeight="false" outlineLevel="0" collapsed="false">
      <c r="A8" s="9"/>
      <c r="B8" s="9"/>
      <c r="C8" s="9"/>
      <c r="D8" s="10" t="s">
        <v>17</v>
      </c>
      <c r="E8" s="11" t="n">
        <f aca="false">1.8*45/100</f>
        <v>0.81</v>
      </c>
      <c r="F8" s="11" t="n">
        <f aca="false">0.1*45/100</f>
        <v>0.045</v>
      </c>
      <c r="G8" s="11" t="n">
        <f aca="false">5.7*45/100</f>
        <v>2.565</v>
      </c>
      <c r="H8" s="11" t="n">
        <f aca="false">27*45/100</f>
        <v>12.15</v>
      </c>
      <c r="I8" s="11" t="n">
        <v>0.02</v>
      </c>
      <c r="J8" s="12" t="n">
        <v>8</v>
      </c>
      <c r="K8" s="12"/>
      <c r="L8" s="13" t="n">
        <f aca="false">I8*J8</f>
        <v>0.16</v>
      </c>
      <c r="M8" s="2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9.5" hidden="false" customHeight="true" outlineLevel="0" collapsed="false">
      <c r="A9" s="9"/>
      <c r="B9" s="9"/>
      <c r="C9" s="9" t="s">
        <v>18</v>
      </c>
      <c r="D9" s="10" t="s">
        <v>18</v>
      </c>
      <c r="E9" s="11"/>
      <c r="F9" s="11" t="n">
        <f aca="false">99.9*2/100</f>
        <v>1.998</v>
      </c>
      <c r="G9" s="11"/>
      <c r="H9" s="11" t="n">
        <f aca="false">899*2/100</f>
        <v>17.98</v>
      </c>
      <c r="I9" s="11" t="n">
        <v>0.002</v>
      </c>
      <c r="J9" s="12" t="n">
        <v>58</v>
      </c>
      <c r="K9" s="12"/>
      <c r="L9" s="13" t="n">
        <f aca="false">I9*J9</f>
        <v>0.116</v>
      </c>
      <c r="M9" s="2" t="n">
        <f aca="false">I9*K9</f>
        <v>0</v>
      </c>
    </row>
    <row r="10" customFormat="false" ht="19.5" hidden="false" customHeight="true" outlineLevel="0" collapsed="false">
      <c r="A10" s="15"/>
      <c r="B10" s="10" t="s">
        <v>19</v>
      </c>
      <c r="C10" s="9"/>
      <c r="D10" s="10" t="s">
        <v>20</v>
      </c>
      <c r="E10" s="16" t="n">
        <f aca="false">6.6*40/100</f>
        <v>2.64</v>
      </c>
      <c r="F10" s="16" t="n">
        <f aca="false">1.2*40/100</f>
        <v>0.48</v>
      </c>
      <c r="G10" s="16" t="n">
        <f aca="false">41.1*40/100</f>
        <v>16.44</v>
      </c>
      <c r="H10" s="16" t="n">
        <f aca="false">202*40/100</f>
        <v>80.8</v>
      </c>
      <c r="I10" s="16" t="n">
        <v>0.04</v>
      </c>
      <c r="J10" s="12" t="n">
        <v>13.9</v>
      </c>
      <c r="K10" s="12"/>
      <c r="L10" s="13" t="n">
        <f aca="false">I10*J10</f>
        <v>0.556</v>
      </c>
      <c r="M10" s="2"/>
    </row>
    <row r="11" customFormat="false" ht="15.75" hidden="false" customHeight="false" outlineLevel="0" collapsed="false">
      <c r="A11" s="15"/>
      <c r="B11" s="9" t="s">
        <v>21</v>
      </c>
      <c r="C11" s="10" t="s">
        <v>22</v>
      </c>
      <c r="D11" s="10" t="s">
        <v>22</v>
      </c>
      <c r="E11" s="11" t="n">
        <v>12.7</v>
      </c>
      <c r="F11" s="11" t="n">
        <v>11.5</v>
      </c>
      <c r="G11" s="11" t="n">
        <v>0.7</v>
      </c>
      <c r="H11" s="11" t="n">
        <v>157</v>
      </c>
      <c r="I11" s="11" t="n">
        <v>0.5</v>
      </c>
      <c r="J11" s="12" t="n">
        <v>3.5</v>
      </c>
      <c r="K11" s="12"/>
      <c r="L11" s="13" t="n">
        <f aca="false">I11*J11</f>
        <v>1.75</v>
      </c>
      <c r="M11" s="2" t="n">
        <f aca="false">I11*K11</f>
        <v>0</v>
      </c>
    </row>
    <row r="12" customFormat="false" ht="15.75" hidden="false" customHeight="true" outlineLevel="0" collapsed="false">
      <c r="A12" s="15"/>
      <c r="B12" s="9" t="s">
        <v>23</v>
      </c>
      <c r="C12" s="10" t="s">
        <v>24</v>
      </c>
      <c r="D12" s="17" t="s">
        <v>24</v>
      </c>
      <c r="E12" s="18"/>
      <c r="F12" s="18"/>
      <c r="G12" s="18" t="n">
        <f aca="false">99.8*10/100</f>
        <v>9.98</v>
      </c>
      <c r="H12" s="18" t="n">
        <f aca="false">379*10/100</f>
        <v>37.9</v>
      </c>
      <c r="I12" s="19" t="n">
        <v>0.01</v>
      </c>
      <c r="J12" s="20" t="n">
        <v>25</v>
      </c>
      <c r="K12" s="12"/>
      <c r="L12" s="13" t="n">
        <f aca="false">I12*J12</f>
        <v>0.25</v>
      </c>
      <c r="M12" s="2" t="n">
        <f aca="false">I12*K12</f>
        <v>0</v>
      </c>
    </row>
    <row r="13" customFormat="false" ht="15.75" hidden="false" customHeight="true" outlineLevel="0" collapsed="false">
      <c r="A13" s="15"/>
      <c r="B13" s="9"/>
      <c r="C13" s="10"/>
      <c r="D13" s="17" t="s">
        <v>25</v>
      </c>
      <c r="E13" s="16" t="n">
        <f aca="false">0.9*10/100</f>
        <v>0.09</v>
      </c>
      <c r="F13" s="16"/>
      <c r="G13" s="16" t="n">
        <f aca="false">3.6*10/100</f>
        <v>0.36</v>
      </c>
      <c r="H13" s="16" t="n">
        <f aca="false">31*15/100</f>
        <v>4.65</v>
      </c>
      <c r="I13" s="19" t="n">
        <v>0.015</v>
      </c>
      <c r="J13" s="20" t="n">
        <v>40</v>
      </c>
      <c r="K13" s="12"/>
      <c r="L13" s="13" t="n">
        <f aca="false">I13*J13</f>
        <v>0.6</v>
      </c>
      <c r="M13" s="2"/>
    </row>
    <row r="14" customFormat="false" ht="20.25" hidden="false" customHeight="true" outlineLevel="0" collapsed="false">
      <c r="A14" s="15"/>
      <c r="B14" s="9"/>
      <c r="C14" s="10" t="s">
        <v>26</v>
      </c>
      <c r="D14" s="17" t="s">
        <v>27</v>
      </c>
      <c r="E14" s="18"/>
      <c r="F14" s="18"/>
      <c r="G14" s="18"/>
      <c r="H14" s="18"/>
      <c r="I14" s="19" t="n">
        <v>0.001</v>
      </c>
      <c r="J14" s="20" t="n">
        <v>215</v>
      </c>
      <c r="K14" s="12"/>
      <c r="L14" s="13" t="n">
        <f aca="false">I14*J14</f>
        <v>0.215</v>
      </c>
      <c r="M14" s="2" t="n">
        <f aca="false">I14*K14</f>
        <v>0</v>
      </c>
    </row>
    <row r="15" customFormat="false" ht="15.75" hidden="false" customHeight="true" outlineLevel="0" collapsed="false">
      <c r="A15" s="9"/>
      <c r="B15" s="9" t="s">
        <v>28</v>
      </c>
      <c r="C15" s="9"/>
      <c r="D15" s="10" t="s">
        <v>29</v>
      </c>
      <c r="E15" s="11" t="n">
        <f aca="false">7.8*30/100</f>
        <v>2.34</v>
      </c>
      <c r="F15" s="11" t="n">
        <f aca="false">2.5*30/100</f>
        <v>0.75</v>
      </c>
      <c r="G15" s="11" t="n">
        <f aca="false">50.7*30/100</f>
        <v>15.21</v>
      </c>
      <c r="H15" s="11" t="n">
        <f aca="false">261*30/100</f>
        <v>78.3</v>
      </c>
      <c r="I15" s="19" t="n">
        <v>0.03</v>
      </c>
      <c r="J15" s="13" t="n">
        <v>20.53</v>
      </c>
      <c r="K15" s="20"/>
      <c r="L15" s="13" t="n">
        <f aca="false">I15*J15</f>
        <v>0.6159</v>
      </c>
      <c r="M15" s="21" t="n">
        <f aca="false">I15*K15</f>
        <v>0</v>
      </c>
    </row>
    <row r="16" customFormat="false" ht="15.75" hidden="false" customHeight="false" outlineLevel="0" collapsed="false">
      <c r="A16" s="9"/>
      <c r="B16" s="9"/>
      <c r="C16" s="15"/>
      <c r="D16" s="10" t="s">
        <v>30</v>
      </c>
      <c r="E16" s="11" t="n">
        <f aca="false">23*10/100</f>
        <v>2.3</v>
      </c>
      <c r="F16" s="11" t="n">
        <f aca="false">29*10/100</f>
        <v>2.9</v>
      </c>
      <c r="G16" s="11"/>
      <c r="H16" s="11" t="n">
        <f aca="false">360*10/100</f>
        <v>36</v>
      </c>
      <c r="I16" s="19" t="n">
        <v>0.01</v>
      </c>
      <c r="J16" s="13" t="n">
        <v>208.9</v>
      </c>
      <c r="K16" s="20"/>
      <c r="L16" s="13" t="n">
        <f aca="false">I16*J16</f>
        <v>2.089</v>
      </c>
      <c r="M16" s="21" t="n">
        <f aca="false">I16*K16</f>
        <v>0</v>
      </c>
    </row>
    <row r="17" customFormat="false" ht="15.75" hidden="false" customHeight="false" outlineLevel="0" collapsed="false">
      <c r="A17" s="9"/>
      <c r="B17" s="9"/>
      <c r="C17" s="22"/>
      <c r="D17" s="10" t="s">
        <v>31</v>
      </c>
      <c r="E17" s="11" t="n">
        <f aca="false">1.3*2/100</f>
        <v>0.026</v>
      </c>
      <c r="F17" s="11" t="n">
        <f aca="false">72.5*2/100</f>
        <v>1.45</v>
      </c>
      <c r="G17" s="11" t="n">
        <f aca="false">0.9*2/100</f>
        <v>0.018</v>
      </c>
      <c r="H17" s="11" t="n">
        <f aca="false">661.3*2/100</f>
        <v>13.226</v>
      </c>
      <c r="I17" s="19" t="n">
        <v>0.003</v>
      </c>
      <c r="J17" s="13" t="n">
        <v>196.73</v>
      </c>
      <c r="K17" s="20"/>
      <c r="L17" s="13" t="n">
        <f aca="false">I17*J17</f>
        <v>0.59019</v>
      </c>
      <c r="M17" s="21" t="n">
        <f aca="false">I17*K17</f>
        <v>0</v>
      </c>
    </row>
    <row r="18" customFormat="false" ht="15.75" hidden="false" customHeight="false" outlineLevel="0" collapsed="false">
      <c r="A18" s="22"/>
      <c r="B18" s="10" t="s">
        <v>32</v>
      </c>
      <c r="C18" s="10"/>
      <c r="D18" s="10" t="s">
        <v>33</v>
      </c>
      <c r="E18" s="11" t="n">
        <f aca="false">0.4*50/100</f>
        <v>0.2</v>
      </c>
      <c r="F18" s="11" t="n">
        <f aca="false">0.05*50/100</f>
        <v>0.025</v>
      </c>
      <c r="G18" s="11" t="n">
        <f aca="false">1.15*50/100</f>
        <v>0.575</v>
      </c>
      <c r="H18" s="11" t="n">
        <f aca="false">45*50/100</f>
        <v>22.5</v>
      </c>
      <c r="I18" s="11" t="n">
        <v>0.05</v>
      </c>
      <c r="J18" s="12" t="n">
        <v>16</v>
      </c>
      <c r="K18" s="12"/>
      <c r="L18" s="13" t="n">
        <f aca="false">I18*J18</f>
        <v>0.8</v>
      </c>
      <c r="M18" s="2"/>
    </row>
    <row r="19" customFormat="false" ht="15.75" hidden="false" customHeight="false" outlineLevel="0" collapsed="false">
      <c r="A19" s="22"/>
      <c r="B19" s="10"/>
      <c r="C19" s="22"/>
      <c r="D19" s="17"/>
      <c r="E19" s="23" t="n">
        <f aca="false">SUM(E4:E18)</f>
        <v>26.572</v>
      </c>
      <c r="F19" s="23" t="n">
        <f aca="false">SUM(F4:F18)</f>
        <v>20.048</v>
      </c>
      <c r="G19" s="23" t="n">
        <f aca="false">SUM(G4:G18)</f>
        <v>87.718</v>
      </c>
      <c r="H19" s="23" t="n">
        <f aca="false">SUM(H4:H18)</f>
        <v>668.506</v>
      </c>
      <c r="I19" s="24"/>
      <c r="J19" s="20"/>
      <c r="K19" s="20"/>
      <c r="L19" s="13" t="n">
        <f aca="false">I19*J19</f>
        <v>0</v>
      </c>
      <c r="M19" s="21" t="n">
        <f aca="false">I19*K19</f>
        <v>0</v>
      </c>
    </row>
    <row r="20" customFormat="false" ht="15.75" hidden="false" customHeight="false" outlineLevel="0" collapsed="false">
      <c r="A20" s="10"/>
      <c r="B20" s="10"/>
      <c r="C20" s="10"/>
      <c r="D20" s="10"/>
      <c r="E20" s="11"/>
      <c r="F20" s="11"/>
      <c r="G20" s="11"/>
      <c r="H20" s="11"/>
      <c r="I20" s="24"/>
      <c r="J20" s="20"/>
      <c r="K20" s="20"/>
      <c r="L20" s="25" t="n">
        <f aca="false">SUM(L4:L19)</f>
        <v>8.45209</v>
      </c>
      <c r="M20" s="21" t="n">
        <f aca="false">I20*K20</f>
        <v>0</v>
      </c>
    </row>
    <row r="21" customFormat="false" ht="15.75" hidden="false" customHeight="true" outlineLevel="0" collapsed="false">
      <c r="A21" s="26" t="s">
        <v>34</v>
      </c>
      <c r="B21" s="26"/>
      <c r="C21" s="26"/>
      <c r="D21" s="26"/>
      <c r="E21" s="27"/>
      <c r="F21" s="27"/>
      <c r="G21" s="27"/>
      <c r="H21" s="27"/>
      <c r="I21" s="28"/>
      <c r="J21" s="20"/>
      <c r="K21" s="20"/>
      <c r="L21" s="13"/>
      <c r="M21" s="21" t="n">
        <f aca="false">I21*K21</f>
        <v>0</v>
      </c>
    </row>
    <row r="22" customFormat="false" ht="15.75" hidden="false" customHeight="true" outlineLevel="0" collapsed="false">
      <c r="A22" s="10"/>
      <c r="B22" s="9" t="s">
        <v>35</v>
      </c>
      <c r="C22" s="10"/>
      <c r="D22" s="10" t="s">
        <v>18</v>
      </c>
      <c r="E22" s="11"/>
      <c r="F22" s="11" t="n">
        <v>1</v>
      </c>
      <c r="G22" s="11"/>
      <c r="H22" s="11" t="n">
        <v>8.99</v>
      </c>
      <c r="I22" s="11" t="n">
        <v>0.002</v>
      </c>
      <c r="J22" s="20" t="n">
        <v>58</v>
      </c>
      <c r="K22" s="20"/>
      <c r="L22" s="13" t="n">
        <f aca="false">I22*J22</f>
        <v>0.116</v>
      </c>
      <c r="M22" s="21" t="n">
        <f aca="false">I22*K22</f>
        <v>0</v>
      </c>
    </row>
    <row r="23" customFormat="false" ht="15.75" hidden="false" customHeight="false" outlineLevel="0" collapsed="false">
      <c r="A23" s="10"/>
      <c r="B23" s="9"/>
      <c r="C23" s="9"/>
      <c r="D23" s="10" t="s">
        <v>36</v>
      </c>
      <c r="E23" s="11" t="n">
        <f aca="false">18.2*10/100</f>
        <v>1.82</v>
      </c>
      <c r="F23" s="11" t="n">
        <f aca="false">18.4*10/100</f>
        <v>1.84</v>
      </c>
      <c r="G23" s="11" t="n">
        <f aca="false">0.7*10/100</f>
        <v>0.07</v>
      </c>
      <c r="H23" s="11" t="n">
        <f aca="false">241*10/100</f>
        <v>24.1</v>
      </c>
      <c r="I23" s="11" t="n">
        <v>0.02</v>
      </c>
      <c r="J23" s="20" t="n">
        <v>80.4</v>
      </c>
      <c r="K23" s="20"/>
      <c r="L23" s="13" t="n">
        <f aca="false">I23*J23</f>
        <v>1.608</v>
      </c>
      <c r="M23" s="21" t="n">
        <f aca="false">I23*K23</f>
        <v>0</v>
      </c>
    </row>
    <row r="24" customFormat="false" ht="15.75" hidden="false" customHeight="false" outlineLevel="0" collapsed="false">
      <c r="A24" s="10"/>
      <c r="B24" s="9"/>
      <c r="C24" s="9"/>
      <c r="D24" s="10" t="s">
        <v>15</v>
      </c>
      <c r="E24" s="11" t="n">
        <f aca="false">2*100/100</f>
        <v>2</v>
      </c>
      <c r="F24" s="11" t="n">
        <v>0.4</v>
      </c>
      <c r="G24" s="11" t="n">
        <v>16.3</v>
      </c>
      <c r="H24" s="11" t="n">
        <v>80</v>
      </c>
      <c r="I24" s="11" t="n">
        <v>0.1</v>
      </c>
      <c r="J24" s="20"/>
      <c r="K24" s="20"/>
      <c r="L24" s="13"/>
      <c r="M24" s="21"/>
    </row>
    <row r="25" customFormat="false" ht="18" hidden="false" customHeight="true" outlineLevel="0" collapsed="false">
      <c r="A25" s="10"/>
      <c r="B25" s="9"/>
      <c r="C25" s="9"/>
      <c r="D25" s="10" t="s">
        <v>37</v>
      </c>
      <c r="E25" s="11" t="n">
        <v>4.3</v>
      </c>
      <c r="F25" s="11" t="n">
        <v>3.6</v>
      </c>
      <c r="G25" s="11" t="n">
        <v>0.4</v>
      </c>
      <c r="H25" s="11" t="n">
        <v>50.7</v>
      </c>
      <c r="I25" s="11" t="n">
        <v>0.2</v>
      </c>
      <c r="J25" s="20"/>
      <c r="K25" s="20"/>
      <c r="L25" s="13"/>
      <c r="M25" s="21"/>
    </row>
    <row r="26" customFormat="false" ht="15.75" hidden="false" customHeight="false" outlineLevel="0" collapsed="false">
      <c r="A26" s="10"/>
      <c r="B26" s="9"/>
      <c r="C26" s="9"/>
      <c r="D26" s="10" t="s">
        <v>14</v>
      </c>
      <c r="E26" s="11" t="n">
        <v>1.3</v>
      </c>
      <c r="F26" s="11" t="n">
        <v>0.1</v>
      </c>
      <c r="G26" s="11" t="n">
        <v>8.4</v>
      </c>
      <c r="H26" s="11" t="n">
        <v>34</v>
      </c>
      <c r="I26" s="11" t="n">
        <v>0.05</v>
      </c>
      <c r="J26" s="20" t="n">
        <v>8</v>
      </c>
      <c r="K26" s="20"/>
      <c r="L26" s="13" t="n">
        <f aca="false">I26*J26</f>
        <v>0.4</v>
      </c>
      <c r="M26" s="21"/>
    </row>
    <row r="27" customFormat="false" ht="15.75" hidden="false" customHeight="false" outlineLevel="0" collapsed="false">
      <c r="A27" s="10"/>
      <c r="B27" s="9"/>
      <c r="C27" s="10"/>
      <c r="D27" s="10" t="s">
        <v>16</v>
      </c>
      <c r="E27" s="11" t="n">
        <f aca="false">1.4*10/100</f>
        <v>0.14</v>
      </c>
      <c r="F27" s="11"/>
      <c r="G27" s="11" t="n">
        <f aca="false">9.8*10/100</f>
        <v>0.98</v>
      </c>
      <c r="H27" s="11" t="n">
        <f aca="false">41*10/100</f>
        <v>4.1</v>
      </c>
      <c r="I27" s="11" t="n">
        <v>0.05</v>
      </c>
      <c r="J27" s="20" t="n">
        <v>8</v>
      </c>
      <c r="K27" s="20"/>
      <c r="L27" s="13" t="n">
        <f aca="false">I27*J27</f>
        <v>0.4</v>
      </c>
      <c r="M27" s="21" t="n">
        <f aca="false">I27*K27</f>
        <v>0</v>
      </c>
    </row>
    <row r="28" customFormat="false" ht="34.5" hidden="false" customHeight="true" outlineLevel="0" collapsed="false">
      <c r="A28" s="15"/>
      <c r="B28" s="9" t="s">
        <v>38</v>
      </c>
      <c r="C28" s="9"/>
      <c r="D28" s="17" t="s">
        <v>39</v>
      </c>
      <c r="E28" s="12" t="n">
        <v>0.8</v>
      </c>
      <c r="F28" s="12" t="n">
        <v>0.1</v>
      </c>
      <c r="G28" s="12" t="n">
        <v>3.3</v>
      </c>
      <c r="H28" s="12" t="n">
        <v>14</v>
      </c>
      <c r="I28" s="29" t="n">
        <v>0.05</v>
      </c>
      <c r="J28" s="30" t="n">
        <v>22</v>
      </c>
      <c r="K28" s="20"/>
      <c r="L28" s="13" t="n">
        <f aca="false">I28*J28</f>
        <v>1.1</v>
      </c>
      <c r="M28" s="21"/>
    </row>
    <row r="29" customFormat="false" ht="18" hidden="false" customHeight="true" outlineLevel="0" collapsed="false">
      <c r="A29" s="15"/>
      <c r="B29" s="10" t="s">
        <v>40</v>
      </c>
      <c r="C29" s="10"/>
      <c r="D29" s="10" t="s">
        <v>14</v>
      </c>
      <c r="E29" s="11" t="n">
        <v>1.3</v>
      </c>
      <c r="F29" s="11" t="n">
        <v>0.1</v>
      </c>
      <c r="G29" s="11" t="n">
        <v>8.4</v>
      </c>
      <c r="H29" s="11" t="n">
        <v>34</v>
      </c>
      <c r="I29" s="11" t="n">
        <v>0.05</v>
      </c>
      <c r="J29" s="12"/>
      <c r="K29" s="12"/>
      <c r="L29" s="13" t="n">
        <f aca="false">I29*J29</f>
        <v>0</v>
      </c>
      <c r="M29" s="21"/>
    </row>
    <row r="30" customFormat="false" ht="17.25" hidden="false" customHeight="true" outlineLevel="0" collapsed="false">
      <c r="A30" s="15"/>
      <c r="B30" s="10"/>
      <c r="C30" s="10"/>
      <c r="D30" s="10" t="s">
        <v>18</v>
      </c>
      <c r="E30" s="11"/>
      <c r="F30" s="11" t="n">
        <f aca="false">99.9*10/100</f>
        <v>9.99</v>
      </c>
      <c r="G30" s="11"/>
      <c r="H30" s="11" t="n">
        <f aca="false">899*10/100</f>
        <v>89.9</v>
      </c>
      <c r="I30" s="11" t="n">
        <v>0.01</v>
      </c>
      <c r="J30" s="12"/>
      <c r="K30" s="12"/>
      <c r="L30" s="13" t="n">
        <f aca="false">I30*J30</f>
        <v>0</v>
      </c>
      <c r="M30" s="21"/>
    </row>
    <row r="31" customFormat="false" ht="19.5" hidden="false" customHeight="true" outlineLevel="0" collapsed="false">
      <c r="A31" s="15"/>
      <c r="B31" s="10"/>
      <c r="C31" s="10"/>
      <c r="D31" s="17" t="s">
        <v>16</v>
      </c>
      <c r="E31" s="11" t="n">
        <f aca="false">1.4*10/100</f>
        <v>0.14</v>
      </c>
      <c r="F31" s="11"/>
      <c r="G31" s="11" t="n">
        <f aca="false">9.8*10/100</f>
        <v>0.98</v>
      </c>
      <c r="H31" s="11" t="n">
        <f aca="false">41*10/100</f>
        <v>4.1</v>
      </c>
      <c r="I31" s="29" t="n">
        <v>0.01</v>
      </c>
      <c r="J31" s="30"/>
      <c r="K31" s="20"/>
      <c r="L31" s="13" t="n">
        <f aca="false">I31*J31</f>
        <v>0</v>
      </c>
      <c r="M31" s="21"/>
    </row>
    <row r="32" customFormat="false" ht="15.75" hidden="false" customHeight="true" outlineLevel="0" collapsed="false">
      <c r="A32" s="10"/>
      <c r="B32" s="10" t="s">
        <v>41</v>
      </c>
      <c r="C32" s="10"/>
      <c r="D32" s="10" t="s">
        <v>42</v>
      </c>
      <c r="E32" s="11" t="n">
        <f aca="false">16.6*80/100</f>
        <v>13.28</v>
      </c>
      <c r="F32" s="11" t="n">
        <f aca="false">2.2*80/100</f>
        <v>1.76</v>
      </c>
      <c r="G32" s="11"/>
      <c r="H32" s="11" t="n">
        <f aca="false">86*80/100</f>
        <v>68.8</v>
      </c>
      <c r="I32" s="11" t="n">
        <v>0.08</v>
      </c>
      <c r="J32" s="12" t="n">
        <v>65.61</v>
      </c>
      <c r="K32" s="12"/>
      <c r="L32" s="13" t="n">
        <f aca="false">I32*J32</f>
        <v>5.2488</v>
      </c>
      <c r="M32" s="21" t="n">
        <f aca="false">I32*K32</f>
        <v>0</v>
      </c>
    </row>
    <row r="33" customFormat="false" ht="15.75" hidden="false" customHeight="false" outlineLevel="0" collapsed="false">
      <c r="A33" s="10"/>
      <c r="B33" s="10"/>
      <c r="C33" s="10"/>
      <c r="D33" s="10" t="s">
        <v>16</v>
      </c>
      <c r="E33" s="11" t="n">
        <f aca="false">1.4*10/100</f>
        <v>0.14</v>
      </c>
      <c r="F33" s="11"/>
      <c r="G33" s="11" t="n">
        <f aca="false">9.8*10/100</f>
        <v>0.98</v>
      </c>
      <c r="H33" s="11" t="n">
        <f aca="false">41*10/100</f>
        <v>4.1</v>
      </c>
      <c r="I33" s="11" t="n">
        <v>0.02</v>
      </c>
      <c r="J33" s="20" t="n">
        <v>8</v>
      </c>
      <c r="K33" s="20"/>
      <c r="L33" s="13" t="n">
        <f aca="false">I33*J33</f>
        <v>0.16</v>
      </c>
      <c r="M33" s="21" t="n">
        <f aca="false">I33*K33</f>
        <v>0</v>
      </c>
    </row>
    <row r="34" customFormat="false" ht="15.75" hidden="false" customHeight="false" outlineLevel="0" collapsed="false">
      <c r="A34" s="10"/>
      <c r="B34" s="10"/>
      <c r="C34" s="10"/>
      <c r="D34" s="10" t="s">
        <v>14</v>
      </c>
      <c r="E34" s="11" t="n">
        <v>1.3</v>
      </c>
      <c r="F34" s="11" t="n">
        <v>0.1</v>
      </c>
      <c r="G34" s="11" t="n">
        <v>8.4</v>
      </c>
      <c r="H34" s="11" t="n">
        <v>34</v>
      </c>
      <c r="I34" s="11" t="n">
        <v>0.01</v>
      </c>
      <c r="J34" s="20" t="n">
        <v>8</v>
      </c>
      <c r="K34" s="20"/>
      <c r="L34" s="13" t="n">
        <f aca="false">I34*J34</f>
        <v>0.08</v>
      </c>
      <c r="M34" s="21" t="n">
        <f aca="false">I34*K34</f>
        <v>0</v>
      </c>
    </row>
    <row r="35" customFormat="false" ht="15.75" hidden="false" customHeight="false" outlineLevel="0" collapsed="false">
      <c r="A35" s="10"/>
      <c r="B35" s="10"/>
      <c r="C35" s="10"/>
      <c r="D35" s="10" t="s">
        <v>18</v>
      </c>
      <c r="E35" s="11"/>
      <c r="F35" s="11" t="n">
        <f aca="false">99.9*2/100</f>
        <v>1.998</v>
      </c>
      <c r="G35" s="11"/>
      <c r="H35" s="11" t="n">
        <f aca="false">899*2/100</f>
        <v>17.98</v>
      </c>
      <c r="I35" s="11" t="n">
        <v>0.002</v>
      </c>
      <c r="J35" s="20" t="n">
        <v>58</v>
      </c>
      <c r="K35" s="20"/>
      <c r="L35" s="13" t="n">
        <f aca="false">I35*J35</f>
        <v>0.116</v>
      </c>
      <c r="M35" s="21" t="n">
        <f aca="false">I35*K35</f>
        <v>0</v>
      </c>
    </row>
    <row r="36" customFormat="false" ht="15.75" hidden="false" customHeight="false" outlineLevel="0" collapsed="false">
      <c r="A36" s="10"/>
      <c r="B36" s="10"/>
      <c r="C36" s="10"/>
      <c r="D36" s="10" t="s">
        <v>22</v>
      </c>
      <c r="E36" s="11" t="n">
        <v>12.7</v>
      </c>
      <c r="F36" s="11" t="n">
        <v>11.5</v>
      </c>
      <c r="G36" s="11" t="n">
        <v>0.7</v>
      </c>
      <c r="H36" s="11" t="n">
        <v>157</v>
      </c>
      <c r="I36" s="11" t="n">
        <v>0.5</v>
      </c>
      <c r="J36" s="12" t="n">
        <v>3.5</v>
      </c>
      <c r="K36" s="12"/>
      <c r="L36" s="13" t="n">
        <f aca="false">I36*J36</f>
        <v>1.75</v>
      </c>
      <c r="M36" s="21" t="n">
        <f aca="false">I36*K36</f>
        <v>0</v>
      </c>
    </row>
    <row r="37" customFormat="false" ht="15.75" hidden="false" customHeight="false" outlineLevel="0" collapsed="false">
      <c r="A37" s="10"/>
      <c r="B37" s="10"/>
      <c r="C37" s="10"/>
      <c r="D37" s="10" t="s">
        <v>43</v>
      </c>
      <c r="E37" s="11" t="n">
        <f aca="false">7.8*15/100</f>
        <v>1.17</v>
      </c>
      <c r="F37" s="11" t="n">
        <f aca="false">2.5*15/100</f>
        <v>0.375</v>
      </c>
      <c r="G37" s="11" t="n">
        <f aca="false">50.7*15/100</f>
        <v>7.605</v>
      </c>
      <c r="H37" s="11" t="n">
        <f aca="false">261*15/100</f>
        <v>39.15</v>
      </c>
      <c r="I37" s="19" t="n">
        <v>0.01</v>
      </c>
      <c r="J37" s="20" t="n">
        <v>20.53</v>
      </c>
      <c r="K37" s="20"/>
      <c r="L37" s="13" t="n">
        <f aca="false">I37*J37</f>
        <v>0.2053</v>
      </c>
      <c r="M37" s="21" t="n">
        <f aca="false">I37*K37</f>
        <v>0</v>
      </c>
    </row>
    <row r="38" customFormat="false" ht="15.75" hidden="false" customHeight="true" outlineLevel="0" collapsed="false">
      <c r="A38" s="10"/>
      <c r="B38" s="10" t="s">
        <v>44</v>
      </c>
      <c r="C38" s="10"/>
      <c r="D38" s="10" t="s">
        <v>45</v>
      </c>
      <c r="E38" s="11" t="n">
        <f aca="false">10.4*25/100</f>
        <v>2.6</v>
      </c>
      <c r="F38" s="11" t="n">
        <f aca="false">1.1*25/100</f>
        <v>0.275</v>
      </c>
      <c r="G38" s="11" t="n">
        <f aca="false">69.8*25/100</f>
        <v>17.45</v>
      </c>
      <c r="H38" s="11" t="n">
        <f aca="false">337*30/100</f>
        <v>101.1</v>
      </c>
      <c r="I38" s="11" t="n">
        <v>0.05</v>
      </c>
      <c r="J38" s="12" t="n">
        <v>19</v>
      </c>
      <c r="K38" s="12"/>
      <c r="L38" s="13" t="n">
        <f aca="false">I38*J38</f>
        <v>0.95</v>
      </c>
      <c r="M38" s="21" t="n">
        <f aca="false">I38*K38</f>
        <v>0</v>
      </c>
    </row>
    <row r="39" customFormat="false" ht="18" hidden="false" customHeight="true" outlineLevel="0" collapsed="false">
      <c r="A39" s="10"/>
      <c r="B39" s="10"/>
      <c r="C39" s="10"/>
      <c r="D39" s="10" t="s">
        <v>31</v>
      </c>
      <c r="E39" s="11" t="n">
        <f aca="false">1.3*2/100</f>
        <v>0.026</v>
      </c>
      <c r="F39" s="11" t="n">
        <f aca="false">72.5*2/100</f>
        <v>1.45</v>
      </c>
      <c r="G39" s="11" t="n">
        <f aca="false">0.9*2/100</f>
        <v>0.018</v>
      </c>
      <c r="H39" s="11" t="n">
        <f aca="false">661.3*4/100</f>
        <v>26.452</v>
      </c>
      <c r="I39" s="11" t="n">
        <v>0.004</v>
      </c>
      <c r="J39" s="12" t="n">
        <v>196.73</v>
      </c>
      <c r="K39" s="12"/>
      <c r="L39" s="13" t="n">
        <f aca="false">I39*J39</f>
        <v>0.78692</v>
      </c>
      <c r="M39" s="21" t="n">
        <f aca="false">I39*K39</f>
        <v>0</v>
      </c>
    </row>
    <row r="40" customFormat="false" ht="15.75" hidden="false" customHeight="false" outlineLevel="0" collapsed="false">
      <c r="A40" s="9"/>
      <c r="B40" s="9" t="s">
        <v>46</v>
      </c>
      <c r="C40" s="10"/>
      <c r="D40" s="17" t="s">
        <v>20</v>
      </c>
      <c r="E40" s="16" t="n">
        <f aca="false">6.6*40/100</f>
        <v>2.64</v>
      </c>
      <c r="F40" s="16" t="n">
        <f aca="false">1.2*40/100</f>
        <v>0.48</v>
      </c>
      <c r="G40" s="16" t="n">
        <f aca="false">41.1*40/100</f>
        <v>16.44</v>
      </c>
      <c r="H40" s="16" t="n">
        <f aca="false">202*40/100</f>
        <v>80.8</v>
      </c>
      <c r="I40" s="16" t="n">
        <v>0.04</v>
      </c>
      <c r="J40" s="12" t="n">
        <v>13.9</v>
      </c>
      <c r="K40" s="12"/>
      <c r="L40" s="13" t="n">
        <f aca="false">I40*J40</f>
        <v>0.556</v>
      </c>
      <c r="M40" s="21" t="n">
        <f aca="false">I40*K40</f>
        <v>0</v>
      </c>
    </row>
    <row r="41" customFormat="false" ht="15.75" hidden="false" customHeight="true" outlineLevel="0" collapsed="false">
      <c r="A41" s="10"/>
      <c r="B41" s="10" t="s">
        <v>47</v>
      </c>
      <c r="C41" s="10"/>
      <c r="D41" s="10" t="s">
        <v>48</v>
      </c>
      <c r="E41" s="11" t="n">
        <f aca="false">3*15/100</f>
        <v>0.45</v>
      </c>
      <c r="F41" s="11"/>
      <c r="G41" s="11" t="n">
        <f aca="false">56.2*15/100</f>
        <v>8.43</v>
      </c>
      <c r="H41" s="11" t="n">
        <f aca="false">232*15/100</f>
        <v>34.8</v>
      </c>
      <c r="I41" s="11" t="n">
        <v>0.015</v>
      </c>
      <c r="J41" s="12" t="n">
        <v>40</v>
      </c>
      <c r="K41" s="12"/>
      <c r="L41" s="13" t="n">
        <f aca="false">I41*J41</f>
        <v>0.6</v>
      </c>
      <c r="M41" s="21" t="n">
        <f aca="false">I41*K41</f>
        <v>0</v>
      </c>
    </row>
    <row r="42" customFormat="false" ht="15.75" hidden="false" customHeight="false" outlineLevel="0" collapsed="false">
      <c r="A42" s="10"/>
      <c r="B42" s="10"/>
      <c r="C42" s="9"/>
      <c r="D42" s="10" t="s">
        <v>24</v>
      </c>
      <c r="E42" s="11"/>
      <c r="F42" s="11"/>
      <c r="G42" s="11" t="n">
        <f aca="false">99.8*15/100</f>
        <v>14.97</v>
      </c>
      <c r="H42" s="11" t="n">
        <f aca="false">379*15/100</f>
        <v>56.85</v>
      </c>
      <c r="I42" s="11" t="n">
        <v>0.015</v>
      </c>
      <c r="J42" s="12" t="n">
        <v>25</v>
      </c>
      <c r="K42" s="12"/>
      <c r="L42" s="13" t="n">
        <f aca="false">I42*J42</f>
        <v>0.375</v>
      </c>
      <c r="M42" s="21" t="n">
        <f aca="false">I42*K42</f>
        <v>0</v>
      </c>
    </row>
    <row r="43" customFormat="false" ht="15.75" hidden="false" customHeight="false" outlineLevel="0" collapsed="false">
      <c r="A43" s="10"/>
      <c r="B43" s="10"/>
      <c r="C43" s="10"/>
      <c r="D43" s="17"/>
      <c r="E43" s="23" t="n">
        <f aca="false">SUM(E22:E31)+SUM(E32:E42)</f>
        <v>46.106</v>
      </c>
      <c r="F43" s="23" t="n">
        <f aca="false">SUM(F22:F31)+SUM(F32:F42)</f>
        <v>35.068</v>
      </c>
      <c r="G43" s="23" t="n">
        <f aca="false">SUM(G22:G31)+SUM(G32:G42)</f>
        <v>113.823</v>
      </c>
      <c r="H43" s="23" t="n">
        <f aca="false">SUM(H22:H31)+SUM(H32:H42)</f>
        <v>964.922</v>
      </c>
      <c r="I43" s="11"/>
      <c r="J43" s="12"/>
      <c r="K43" s="12"/>
      <c r="L43" s="13" t="n">
        <f aca="false">I43*J43</f>
        <v>0</v>
      </c>
      <c r="M43" s="21" t="n">
        <f aca="false">I43*K43</f>
        <v>0</v>
      </c>
    </row>
    <row r="44" customFormat="false" ht="15.75" hidden="false" customHeight="true" outlineLevel="0" collapsed="false">
      <c r="A44" s="26" t="s">
        <v>49</v>
      </c>
      <c r="B44" s="26"/>
      <c r="C44" s="26"/>
      <c r="D44" s="26"/>
      <c r="E44" s="27"/>
      <c r="F44" s="27"/>
      <c r="G44" s="27"/>
      <c r="H44" s="27"/>
      <c r="I44" s="28"/>
      <c r="J44" s="20"/>
      <c r="K44" s="20"/>
      <c r="L44" s="25" t="n">
        <f aca="false">SUM(L22:M31)+SUM(L32:L42)</f>
        <v>14.45202</v>
      </c>
      <c r="M44" s="21" t="n">
        <f aca="false">I44*K44</f>
        <v>0</v>
      </c>
    </row>
    <row r="45" customFormat="false" ht="15" hidden="false" customHeight="true" outlineLevel="0" collapsed="false">
      <c r="A45" s="31"/>
      <c r="B45" s="17" t="s">
        <v>50</v>
      </c>
      <c r="C45" s="32"/>
      <c r="D45" s="17" t="s">
        <v>22</v>
      </c>
      <c r="E45" s="16" t="n">
        <v>12.7</v>
      </c>
      <c r="F45" s="16" t="n">
        <v>11.5</v>
      </c>
      <c r="G45" s="16" t="n">
        <v>0.7</v>
      </c>
      <c r="H45" s="16" t="n">
        <v>157</v>
      </c>
      <c r="I45" s="16" t="n">
        <v>0.5</v>
      </c>
      <c r="J45" s="16" t="n">
        <v>3.5</v>
      </c>
      <c r="K45" s="16"/>
      <c r="L45" s="33" t="n">
        <f aca="false">I45*J45</f>
        <v>1.75</v>
      </c>
      <c r="M45" s="21" t="n">
        <f aca="false">I45*K45</f>
        <v>0</v>
      </c>
      <c r="N45" s="34"/>
      <c r="O45" s="35"/>
      <c r="P45" s="35"/>
      <c r="Q45" s="35"/>
      <c r="R45" s="35"/>
      <c r="S45" s="35"/>
      <c r="T45" s="36"/>
      <c r="U45" s="36"/>
      <c r="V45" s="37"/>
      <c r="W45" s="14"/>
    </row>
    <row r="46" customFormat="false" ht="14.25" hidden="false" customHeight="true" outlineLevel="0" collapsed="false">
      <c r="A46" s="31"/>
      <c r="B46" s="17"/>
      <c r="C46" s="32"/>
      <c r="D46" s="17" t="s">
        <v>51</v>
      </c>
      <c r="E46" s="16" t="n">
        <f aca="false">2.8*60/100</f>
        <v>1.68</v>
      </c>
      <c r="F46" s="16" t="n">
        <f aca="false">2.5*60/100</f>
        <v>1.5</v>
      </c>
      <c r="G46" s="16" t="n">
        <f aca="false">4.7*60/100</f>
        <v>2.82</v>
      </c>
      <c r="H46" s="16" t="n">
        <f aca="false">52*60/100</f>
        <v>31.2</v>
      </c>
      <c r="I46" s="16" t="n">
        <v>0.1</v>
      </c>
      <c r="J46" s="16" t="n">
        <v>21.23</v>
      </c>
      <c r="K46" s="30"/>
      <c r="L46" s="33" t="n">
        <f aca="false">I46*J46</f>
        <v>2.123</v>
      </c>
      <c r="M46" s="21" t="n">
        <f aca="false">I46*K46</f>
        <v>0</v>
      </c>
      <c r="O46" s="35"/>
      <c r="P46" s="35"/>
      <c r="Q46" s="35"/>
      <c r="R46" s="35"/>
      <c r="S46" s="35"/>
      <c r="T46" s="36"/>
      <c r="U46" s="36"/>
      <c r="V46" s="37"/>
      <c r="W46" s="14"/>
    </row>
    <row r="47" customFormat="false" ht="16.5" hidden="false" customHeight="true" outlineLevel="0" collapsed="false">
      <c r="A47" s="31"/>
      <c r="B47" s="17"/>
      <c r="C47" s="32"/>
      <c r="D47" s="38" t="s">
        <v>31</v>
      </c>
      <c r="E47" s="39" t="n">
        <f aca="false">1.3*5/100</f>
        <v>0.065</v>
      </c>
      <c r="F47" s="39" t="n">
        <f aca="false">72.5*5/100</f>
        <v>3.625</v>
      </c>
      <c r="G47" s="39" t="n">
        <f aca="false">0.9*5/100</f>
        <v>0.045</v>
      </c>
      <c r="H47" s="39" t="n">
        <f aca="false">661.3*5/100</f>
        <v>33.065</v>
      </c>
      <c r="I47" s="29" t="n">
        <v>0.004</v>
      </c>
      <c r="J47" s="30" t="n">
        <v>196.73</v>
      </c>
      <c r="K47" s="30"/>
      <c r="L47" s="33" t="n">
        <f aca="false">I47*J47</f>
        <v>0.78692</v>
      </c>
      <c r="M47" s="21" t="n">
        <f aca="false">I47*K47</f>
        <v>0</v>
      </c>
      <c r="O47" s="40"/>
      <c r="P47" s="35"/>
      <c r="Q47" s="40"/>
      <c r="R47" s="35"/>
      <c r="S47" s="35"/>
      <c r="T47" s="36"/>
      <c r="U47" s="36"/>
      <c r="V47" s="37"/>
      <c r="W47" s="14"/>
    </row>
    <row r="48" customFormat="false" ht="16.5" hidden="false" customHeight="true" outlineLevel="0" collapsed="false">
      <c r="A48" s="31"/>
      <c r="B48" s="17"/>
      <c r="C48" s="32"/>
      <c r="D48" s="38" t="s">
        <v>24</v>
      </c>
      <c r="E48" s="39"/>
      <c r="F48" s="39"/>
      <c r="G48" s="16" t="n">
        <f aca="false">99.8*10/100</f>
        <v>9.98</v>
      </c>
      <c r="H48" s="16" t="n">
        <f aca="false">379*10/100</f>
        <v>37.9</v>
      </c>
      <c r="I48" s="29" t="n">
        <v>0.01</v>
      </c>
      <c r="J48" s="30" t="n">
        <v>25</v>
      </c>
      <c r="K48" s="30"/>
      <c r="L48" s="33" t="n">
        <f aca="false">I48*J48</f>
        <v>0.25</v>
      </c>
      <c r="M48" s="21"/>
      <c r="O48" s="40"/>
      <c r="P48" s="35"/>
      <c r="Q48" s="40"/>
      <c r="R48" s="35"/>
      <c r="S48" s="35"/>
      <c r="T48" s="36"/>
      <c r="U48" s="36"/>
      <c r="V48" s="37"/>
      <c r="W48" s="14"/>
    </row>
    <row r="49" customFormat="false" ht="16.5" hidden="false" customHeight="true" outlineLevel="0" collapsed="false">
      <c r="A49" s="31"/>
      <c r="B49" s="17"/>
      <c r="C49" s="32"/>
      <c r="D49" s="38" t="s">
        <v>33</v>
      </c>
      <c r="E49" s="11" t="n">
        <f aca="false">0.4*50/100</f>
        <v>0.2</v>
      </c>
      <c r="F49" s="11" t="n">
        <f aca="false">0.4*50/100</f>
        <v>0.2</v>
      </c>
      <c r="G49" s="11" t="n">
        <f aca="false">10.4*50/100</f>
        <v>5.2</v>
      </c>
      <c r="H49" s="11" t="n">
        <f aca="false">45*50/100</f>
        <v>22.5</v>
      </c>
      <c r="I49" s="29" t="n">
        <v>0.1</v>
      </c>
      <c r="J49" s="30" t="n">
        <v>16</v>
      </c>
      <c r="K49" s="30"/>
      <c r="L49" s="33" t="n">
        <f aca="false">I49*J49</f>
        <v>1.6</v>
      </c>
      <c r="M49" s="21"/>
      <c r="O49" s="40"/>
      <c r="P49" s="35"/>
      <c r="Q49" s="40"/>
      <c r="R49" s="35"/>
      <c r="S49" s="35"/>
      <c r="T49" s="36"/>
      <c r="U49" s="36"/>
      <c r="V49" s="37"/>
      <c r="W49" s="14"/>
    </row>
    <row r="50" customFormat="false" ht="18" hidden="false" customHeight="true" outlineLevel="0" collapsed="false">
      <c r="A50" s="31"/>
      <c r="B50" s="17"/>
      <c r="C50" s="32"/>
      <c r="D50" s="38" t="s">
        <v>43</v>
      </c>
      <c r="E50" s="11" t="n">
        <f aca="false">7.8*50/100</f>
        <v>3.9</v>
      </c>
      <c r="F50" s="11" t="n">
        <f aca="false">2.5*50/100</f>
        <v>1.25</v>
      </c>
      <c r="G50" s="11" t="n">
        <f aca="false">50.7*50/100</f>
        <v>25.35</v>
      </c>
      <c r="H50" s="11" t="n">
        <f aca="false">261*50/100</f>
        <v>130.5</v>
      </c>
      <c r="I50" s="29" t="n">
        <v>0.07</v>
      </c>
      <c r="J50" s="30" t="n">
        <v>20.53</v>
      </c>
      <c r="K50" s="30"/>
      <c r="L50" s="33" t="n">
        <f aca="false">I50*J50</f>
        <v>1.4371</v>
      </c>
      <c r="M50" s="21"/>
      <c r="O50" s="40"/>
      <c r="P50" s="35"/>
      <c r="Q50" s="40"/>
      <c r="R50" s="35"/>
      <c r="S50" s="35"/>
      <c r="T50" s="36"/>
      <c r="U50" s="36"/>
      <c r="V50" s="37"/>
      <c r="W50" s="14"/>
    </row>
    <row r="51" customFormat="false" ht="20.1" hidden="false" customHeight="true" outlineLevel="0" collapsed="false">
      <c r="A51" s="31"/>
      <c r="B51" s="17" t="s">
        <v>52</v>
      </c>
      <c r="C51" s="41"/>
      <c r="D51" s="22" t="s">
        <v>53</v>
      </c>
      <c r="E51" s="42" t="n">
        <f aca="false">0.5*150/100</f>
        <v>0.75</v>
      </c>
      <c r="F51" s="42"/>
      <c r="G51" s="42" t="n">
        <f aca="false">9.1*150/100</f>
        <v>13.65</v>
      </c>
      <c r="H51" s="42" t="n">
        <f aca="false">38*180/100</f>
        <v>68.4</v>
      </c>
      <c r="I51" s="19" t="n">
        <v>0.17</v>
      </c>
      <c r="J51" s="20" t="n">
        <v>23</v>
      </c>
      <c r="K51" s="20"/>
      <c r="L51" s="13" t="n">
        <f aca="false">I51*J51</f>
        <v>3.91</v>
      </c>
      <c r="M51" s="21" t="n">
        <f aca="false">I51*K51</f>
        <v>0</v>
      </c>
      <c r="O51" s="40"/>
      <c r="P51" s="35"/>
      <c r="Q51" s="40"/>
      <c r="R51" s="35"/>
      <c r="S51" s="35"/>
      <c r="T51" s="36"/>
      <c r="U51" s="36"/>
      <c r="V51" s="37"/>
      <c r="W51" s="14"/>
    </row>
    <row r="52" customFormat="false" ht="15.75" hidden="false" customHeight="false" outlineLevel="0" collapsed="false">
      <c r="A52" s="31"/>
      <c r="B52" s="10"/>
      <c r="C52" s="10"/>
      <c r="D52" s="10"/>
      <c r="E52" s="23" t="n">
        <f aca="false">SUM(E45:E51)</f>
        <v>19.295</v>
      </c>
      <c r="F52" s="23" t="n">
        <f aca="false">SUM(F45:F51)</f>
        <v>18.075</v>
      </c>
      <c r="G52" s="23" t="n">
        <f aca="false">SUM(G45:G51)</f>
        <v>57.745</v>
      </c>
      <c r="H52" s="23" t="n">
        <f aca="false">SUM(H45:H51)</f>
        <v>480.565</v>
      </c>
      <c r="I52" s="24"/>
      <c r="J52" s="20"/>
      <c r="K52" s="20"/>
      <c r="L52" s="13"/>
      <c r="M52" s="21" t="n">
        <f aca="false">I52*K52</f>
        <v>0</v>
      </c>
      <c r="O52" s="14"/>
      <c r="P52" s="14"/>
      <c r="Q52" s="14"/>
      <c r="R52" s="14"/>
      <c r="S52" s="14"/>
      <c r="T52" s="14"/>
      <c r="U52" s="14"/>
      <c r="V52" s="14"/>
      <c r="W52" s="14"/>
    </row>
    <row r="53" customFormat="false" ht="15.75" hidden="false" customHeight="false" outlineLevel="0" collapsed="false">
      <c r="A53" s="11"/>
      <c r="B53" s="11"/>
      <c r="C53" s="11"/>
      <c r="D53" s="11"/>
      <c r="E53" s="11" t="n">
        <f aca="false">E19+E43+E52</f>
        <v>91.973</v>
      </c>
      <c r="F53" s="11" t="n">
        <f aca="false">F19+F43+F52</f>
        <v>73.191</v>
      </c>
      <c r="G53" s="11" t="n">
        <f aca="false">G19+G43+G52</f>
        <v>259.286</v>
      </c>
      <c r="H53" s="23" t="n">
        <f aca="false">H19+H43+H52</f>
        <v>2113.993</v>
      </c>
      <c r="I53" s="11"/>
      <c r="J53" s="12"/>
      <c r="K53" s="12"/>
      <c r="L53" s="25" t="n">
        <f aca="false">SUM(L45:L52)</f>
        <v>11.85702</v>
      </c>
      <c r="M53" s="21" t="n">
        <f aca="false">I53*K53</f>
        <v>0</v>
      </c>
      <c r="O53" s="14"/>
      <c r="P53" s="14"/>
      <c r="Q53" s="14"/>
      <c r="R53" s="14"/>
      <c r="S53" s="14"/>
      <c r="T53" s="14"/>
      <c r="U53" s="14"/>
      <c r="V53" s="14"/>
      <c r="W53" s="14"/>
    </row>
    <row r="54" customFormat="false" ht="15.7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20"/>
      <c r="K54" s="20"/>
      <c r="L54" s="44"/>
      <c r="M54" s="21" t="n">
        <f aca="false">SUM(M15:M53)</f>
        <v>0</v>
      </c>
      <c r="O54" s="14"/>
      <c r="P54" s="14"/>
      <c r="Q54" s="14"/>
      <c r="R54" s="14"/>
      <c r="S54" s="14"/>
      <c r="T54" s="14"/>
      <c r="U54" s="14"/>
      <c r="V54" s="14"/>
      <c r="W54" s="14"/>
    </row>
    <row r="55" customFormat="false" ht="15.75" hidden="false" customHeight="false" outlineLevel="0" collapsed="false">
      <c r="A55" s="45"/>
      <c r="B55" s="46"/>
      <c r="C55" s="46"/>
      <c r="D55" s="46"/>
      <c r="E55" s="46"/>
      <c r="F55" s="46"/>
      <c r="G55" s="46"/>
      <c r="H55" s="46"/>
      <c r="I55" s="46"/>
      <c r="J55" s="47"/>
      <c r="K55" s="47"/>
      <c r="L55" s="48" t="n">
        <f aca="false">L20+L44+L53</f>
        <v>34.76113</v>
      </c>
      <c r="M55" s="48"/>
      <c r="O55" s="14"/>
      <c r="P55" s="14"/>
      <c r="Q55" s="14"/>
      <c r="R55" s="14"/>
      <c r="S55" s="14"/>
      <c r="T55" s="14"/>
      <c r="U55" s="14"/>
      <c r="V55" s="14"/>
      <c r="W55" s="14"/>
    </row>
    <row r="56" customFormat="false" ht="15.75" hidden="false" customHeight="true" outlineLevel="0" collapsed="false">
      <c r="A56" s="49" t="s">
        <v>54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2"/>
      <c r="O56" s="14"/>
      <c r="P56" s="14"/>
      <c r="Q56" s="14"/>
      <c r="R56" s="14"/>
      <c r="S56" s="14"/>
      <c r="T56" s="14"/>
      <c r="U56" s="14"/>
      <c r="V56" s="14"/>
      <c r="W56" s="14"/>
    </row>
    <row r="57" customFormat="false" ht="15.75" hidden="false" customHeight="true" outlineLevel="0" collapsed="false">
      <c r="A57" s="4" t="s">
        <v>2</v>
      </c>
      <c r="B57" s="4"/>
      <c r="C57" s="4"/>
      <c r="D57" s="4"/>
      <c r="E57" s="5" t="s">
        <v>3</v>
      </c>
      <c r="F57" s="5" t="s">
        <v>4</v>
      </c>
      <c r="G57" s="5" t="s">
        <v>5</v>
      </c>
      <c r="H57" s="5" t="s">
        <v>6</v>
      </c>
      <c r="I57" s="4" t="s">
        <v>7</v>
      </c>
      <c r="J57" s="6" t="s">
        <v>8</v>
      </c>
      <c r="K57" s="6" t="s">
        <v>9</v>
      </c>
      <c r="L57" s="6" t="s">
        <v>10</v>
      </c>
      <c r="M57" s="50" t="s">
        <v>55</v>
      </c>
      <c r="O57" s="14"/>
      <c r="P57" s="14"/>
      <c r="Q57" s="14"/>
      <c r="R57" s="14"/>
      <c r="S57" s="14"/>
      <c r="T57" s="14"/>
      <c r="U57" s="14"/>
      <c r="V57" s="14"/>
      <c r="W57" s="14"/>
    </row>
    <row r="58" customFormat="false" ht="18.75" hidden="false" customHeight="true" outlineLevel="0" collapsed="false">
      <c r="A58" s="10"/>
      <c r="B58" s="10" t="s">
        <v>56</v>
      </c>
      <c r="C58" s="9"/>
      <c r="D58" s="10" t="s">
        <v>57</v>
      </c>
      <c r="E58" s="11" t="n">
        <f aca="false">11.5*25/100</f>
        <v>2.875</v>
      </c>
      <c r="F58" s="11" t="n">
        <f aca="false">3.3*25/100</f>
        <v>0.825</v>
      </c>
      <c r="G58" s="11" t="n">
        <f aca="false">67.2*25/100</f>
        <v>16.8</v>
      </c>
      <c r="H58" s="11" t="n">
        <f aca="false">348*25/100</f>
        <v>87</v>
      </c>
      <c r="I58" s="12" t="n">
        <v>0.04</v>
      </c>
      <c r="J58" s="51" t="n">
        <v>15</v>
      </c>
      <c r="K58" s="12"/>
      <c r="L58" s="13" t="n">
        <f aca="false">I58*J58</f>
        <v>0.6</v>
      </c>
      <c r="M58" s="21" t="n">
        <f aca="false">I58*K58</f>
        <v>0</v>
      </c>
      <c r="N58" s="52"/>
    </row>
    <row r="59" customFormat="false" ht="15.75" hidden="false" customHeight="false" outlineLevel="0" collapsed="false">
      <c r="A59" s="10"/>
      <c r="B59" s="10"/>
      <c r="C59" s="15"/>
      <c r="D59" s="9" t="s">
        <v>31</v>
      </c>
      <c r="E59" s="53" t="n">
        <f aca="false">1.3*2/100</f>
        <v>0.026</v>
      </c>
      <c r="F59" s="53" t="n">
        <f aca="false">72.5*2/100</f>
        <v>1.45</v>
      </c>
      <c r="G59" s="53" t="n">
        <f aca="false">0.9*2/100</f>
        <v>0.018</v>
      </c>
      <c r="H59" s="53" t="n">
        <f aca="false">661.3*4/100</f>
        <v>26.452</v>
      </c>
      <c r="I59" s="11" t="n">
        <v>0.004</v>
      </c>
      <c r="J59" s="51" t="n">
        <v>196.73</v>
      </c>
      <c r="K59" s="12"/>
      <c r="L59" s="13" t="n">
        <f aca="false">I59*J59</f>
        <v>0.78692</v>
      </c>
      <c r="M59" s="21" t="n">
        <f aca="false">I59*K59</f>
        <v>0</v>
      </c>
    </row>
    <row r="60" customFormat="false" ht="15.75" hidden="false" customHeight="false" outlineLevel="0" collapsed="false">
      <c r="A60" s="10"/>
      <c r="B60" s="10"/>
      <c r="C60" s="15"/>
      <c r="D60" s="9" t="s">
        <v>51</v>
      </c>
      <c r="E60" s="16" t="n">
        <f aca="false">2.8*150/100</f>
        <v>4.2</v>
      </c>
      <c r="F60" s="16" t="n">
        <f aca="false">2.5*150/100</f>
        <v>3.75</v>
      </c>
      <c r="G60" s="16" t="n">
        <f aca="false">4.7*150/100</f>
        <v>7.05</v>
      </c>
      <c r="H60" s="16" t="n">
        <f aca="false">52*180/100</f>
        <v>93.6</v>
      </c>
      <c r="I60" s="11" t="n">
        <v>0.18</v>
      </c>
      <c r="J60" s="51" t="n">
        <v>21.23</v>
      </c>
      <c r="K60" s="12"/>
      <c r="L60" s="13" t="n">
        <f aca="false">I60*J60</f>
        <v>3.8214</v>
      </c>
      <c r="M60" s="21"/>
    </row>
    <row r="61" customFormat="false" ht="15.75" hidden="false" customHeight="false" outlineLevel="0" collapsed="false">
      <c r="A61" s="10"/>
      <c r="B61" s="10"/>
      <c r="C61" s="15"/>
      <c r="D61" s="9" t="s">
        <v>24</v>
      </c>
      <c r="E61" s="53"/>
      <c r="F61" s="53"/>
      <c r="G61" s="53" t="n">
        <f aca="false">99.8*10/100</f>
        <v>9.98</v>
      </c>
      <c r="H61" s="53" t="n">
        <f aca="false">379*10/100</f>
        <v>37.9</v>
      </c>
      <c r="I61" s="11" t="n">
        <v>0.01</v>
      </c>
      <c r="J61" s="51" t="n">
        <v>25</v>
      </c>
      <c r="K61" s="12"/>
      <c r="L61" s="13" t="n">
        <f aca="false">I61*J61</f>
        <v>0.25</v>
      </c>
      <c r="M61" s="21" t="n">
        <f aca="false">I61*K61</f>
        <v>0</v>
      </c>
    </row>
    <row r="62" customFormat="false" ht="15.75" hidden="false" customHeight="true" outlineLevel="0" collapsed="false">
      <c r="A62" s="9"/>
      <c r="B62" s="10" t="s">
        <v>58</v>
      </c>
      <c r="C62" s="15"/>
      <c r="D62" s="10" t="s">
        <v>29</v>
      </c>
      <c r="E62" s="11" t="n">
        <f aca="false">7.8*30/100</f>
        <v>2.34</v>
      </c>
      <c r="F62" s="11" t="n">
        <f aca="false">2.5*30/100</f>
        <v>0.75</v>
      </c>
      <c r="G62" s="11" t="n">
        <f aca="false">50.7*30/100</f>
        <v>15.21</v>
      </c>
      <c r="H62" s="11" t="n">
        <f aca="false">261*30/100</f>
        <v>78.3</v>
      </c>
      <c r="I62" s="19" t="n">
        <v>0.03</v>
      </c>
      <c r="J62" s="20" t="n">
        <v>20.53</v>
      </c>
      <c r="K62" s="20"/>
      <c r="L62" s="54" t="n">
        <f aca="false">I62*J62</f>
        <v>0.6159</v>
      </c>
      <c r="M62" s="2" t="n">
        <f aca="false">I62*K62</f>
        <v>0</v>
      </c>
    </row>
    <row r="63" customFormat="false" ht="15.75" hidden="false" customHeight="false" outlineLevel="0" collapsed="false">
      <c r="A63" s="15"/>
      <c r="B63" s="10"/>
      <c r="C63" s="15"/>
      <c r="D63" s="10" t="s">
        <v>30</v>
      </c>
      <c r="E63" s="11" t="n">
        <f aca="false">23*10/100</f>
        <v>2.3</v>
      </c>
      <c r="F63" s="11" t="n">
        <f aca="false">29*10/100</f>
        <v>2.9</v>
      </c>
      <c r="G63" s="11"/>
      <c r="H63" s="11" t="n">
        <f aca="false">360*10/100</f>
        <v>36</v>
      </c>
      <c r="I63" s="19" t="n">
        <v>0.01</v>
      </c>
      <c r="J63" s="20" t="n">
        <v>208.9</v>
      </c>
      <c r="K63" s="20"/>
      <c r="L63" s="54" t="n">
        <f aca="false">I63*J63</f>
        <v>2.089</v>
      </c>
      <c r="M63" s="2"/>
    </row>
    <row r="64" customFormat="false" ht="15.75" hidden="false" customHeight="false" outlineLevel="0" collapsed="false">
      <c r="A64" s="15"/>
      <c r="B64" s="10"/>
      <c r="C64" s="15"/>
      <c r="D64" s="10" t="s">
        <v>31</v>
      </c>
      <c r="E64" s="11" t="n">
        <f aca="false">1.3*5/100</f>
        <v>0.065</v>
      </c>
      <c r="F64" s="11" t="n">
        <f aca="false">72.5*5/100</f>
        <v>3.625</v>
      </c>
      <c r="G64" s="11" t="n">
        <f aca="false">0.9*5/100</f>
        <v>0.045</v>
      </c>
      <c r="H64" s="11" t="n">
        <f aca="false">661.3*3/100</f>
        <v>19.839</v>
      </c>
      <c r="I64" s="19" t="n">
        <v>0.003</v>
      </c>
      <c r="J64" s="20" t="n">
        <v>196.73</v>
      </c>
      <c r="K64" s="20"/>
      <c r="L64" s="54" t="n">
        <f aca="false">I64*J64</f>
        <v>0.59019</v>
      </c>
      <c r="M64" s="2"/>
    </row>
    <row r="65" customFormat="false" ht="15.75" hidden="false" customHeight="true" outlineLevel="0" collapsed="false">
      <c r="A65" s="22"/>
      <c r="B65" s="10" t="s">
        <v>59</v>
      </c>
      <c r="C65" s="10"/>
      <c r="D65" s="9" t="s">
        <v>27</v>
      </c>
      <c r="E65" s="53"/>
      <c r="F65" s="53"/>
      <c r="G65" s="53"/>
      <c r="H65" s="53"/>
      <c r="I65" s="11" t="n">
        <v>0.001</v>
      </c>
      <c r="J65" s="51" t="n">
        <v>215</v>
      </c>
      <c r="K65" s="12"/>
      <c r="L65" s="13" t="n">
        <f aca="false">I65*J65</f>
        <v>0.215</v>
      </c>
      <c r="M65" s="21" t="n">
        <f aca="false">I65*K65</f>
        <v>0</v>
      </c>
    </row>
    <row r="66" customFormat="false" ht="15.75" hidden="false" customHeight="false" outlineLevel="0" collapsed="false">
      <c r="A66" s="22"/>
      <c r="B66" s="10"/>
      <c r="C66" s="10"/>
      <c r="D66" s="9" t="s">
        <v>24</v>
      </c>
      <c r="E66" s="53"/>
      <c r="F66" s="53"/>
      <c r="G66" s="53" t="n">
        <f aca="false">99.8*8/100</f>
        <v>7.984</v>
      </c>
      <c r="H66" s="53" t="n">
        <f aca="false">379*10/100</f>
        <v>37.9</v>
      </c>
      <c r="I66" s="11" t="n">
        <v>0.01</v>
      </c>
      <c r="J66" s="51" t="n">
        <v>25</v>
      </c>
      <c r="K66" s="12"/>
      <c r="L66" s="13" t="n">
        <f aca="false">I66*J66</f>
        <v>0.25</v>
      </c>
      <c r="M66" s="21" t="n">
        <f aca="false">I66*K66</f>
        <v>0</v>
      </c>
    </row>
    <row r="67" customFormat="false" ht="21.75" hidden="false" customHeight="true" outlineLevel="0" collapsed="false">
      <c r="A67" s="22"/>
      <c r="B67" s="22"/>
      <c r="C67" s="10"/>
      <c r="D67" s="1"/>
      <c r="E67" s="55" t="n">
        <f aca="false">SUM(E58:E66)</f>
        <v>11.806</v>
      </c>
      <c r="F67" s="55" t="n">
        <f aca="false">SUM(F58:F66)</f>
        <v>13.3</v>
      </c>
      <c r="G67" s="55" t="n">
        <f aca="false">SUM(G58:G66)</f>
        <v>57.087</v>
      </c>
      <c r="H67" s="55" t="n">
        <f aca="false">SUM(H58:H66)</f>
        <v>416.991</v>
      </c>
      <c r="I67" s="20"/>
      <c r="J67" s="20"/>
      <c r="K67" s="20"/>
      <c r="L67" s="13" t="n">
        <f aca="false">I67*J67</f>
        <v>0</v>
      </c>
      <c r="M67" s="2" t="n">
        <f aca="false">I67*K67</f>
        <v>0</v>
      </c>
    </row>
    <row r="68" customFormat="false" ht="15.75" hidden="false" customHeight="false" outlineLevel="0" collapsed="false">
      <c r="A68" s="10"/>
      <c r="B68" s="10"/>
      <c r="C68" s="10"/>
      <c r="D68" s="10"/>
      <c r="E68" s="11"/>
      <c r="F68" s="11"/>
      <c r="G68" s="11"/>
      <c r="H68" s="11"/>
      <c r="I68" s="24" t="s">
        <v>60</v>
      </c>
      <c r="J68" s="20"/>
      <c r="K68" s="20"/>
      <c r="L68" s="25" t="n">
        <f aca="false">SUM(L58:L67)</f>
        <v>9.21841</v>
      </c>
      <c r="M68" s="2"/>
    </row>
    <row r="69" customFormat="false" ht="15.75" hidden="false" customHeight="true" outlineLevel="0" collapsed="false">
      <c r="A69" s="26" t="s">
        <v>34</v>
      </c>
      <c r="B69" s="26"/>
      <c r="C69" s="26"/>
      <c r="D69" s="26"/>
      <c r="E69" s="27"/>
      <c r="F69" s="27"/>
      <c r="G69" s="27"/>
      <c r="H69" s="27"/>
      <c r="I69" s="56"/>
      <c r="J69" s="20"/>
      <c r="K69" s="20"/>
      <c r="L69" s="13"/>
      <c r="M69" s="2" t="n">
        <f aca="false">I69*K69</f>
        <v>0</v>
      </c>
    </row>
    <row r="70" customFormat="false" ht="15.75" hidden="false" customHeight="true" outlineLevel="0" collapsed="false">
      <c r="A70" s="10"/>
      <c r="B70" s="9" t="s">
        <v>61</v>
      </c>
      <c r="C70" s="10"/>
      <c r="D70" s="10" t="s">
        <v>12</v>
      </c>
      <c r="E70" s="16" t="n">
        <f aca="false">4.8*2/100</f>
        <v>0.096</v>
      </c>
      <c r="F70" s="16"/>
      <c r="G70" s="16" t="n">
        <f aca="false">19*2/100</f>
        <v>0.38</v>
      </c>
      <c r="H70" s="16" t="n">
        <f aca="false">99*10/100</f>
        <v>9.9</v>
      </c>
      <c r="I70" s="11" t="n">
        <v>0.01</v>
      </c>
      <c r="J70" s="20" t="n">
        <v>47</v>
      </c>
      <c r="K70" s="57"/>
      <c r="L70" s="13" t="n">
        <f aca="false">I70*J70</f>
        <v>0.47</v>
      </c>
      <c r="M70" s="2" t="n">
        <f aca="false">I70*K70</f>
        <v>0</v>
      </c>
    </row>
    <row r="71" customFormat="false" ht="15.75" hidden="false" customHeight="false" outlineLevel="0" collapsed="false">
      <c r="A71" s="10"/>
      <c r="B71" s="9"/>
      <c r="C71" s="9"/>
      <c r="D71" s="10" t="s">
        <v>62</v>
      </c>
      <c r="E71" s="16" t="n">
        <f aca="false">10.6*1/100</f>
        <v>0.106</v>
      </c>
      <c r="F71" s="16" t="n">
        <f aca="false">1.3*1/100</f>
        <v>0.013</v>
      </c>
      <c r="G71" s="16" t="n">
        <f aca="false">73.2*1/100</f>
        <v>0.732</v>
      </c>
      <c r="H71" s="16" t="n">
        <f aca="false">331*10/100</f>
        <v>33.1</v>
      </c>
      <c r="I71" s="11" t="n">
        <v>0.01</v>
      </c>
      <c r="J71" s="20" t="n">
        <v>15</v>
      </c>
      <c r="K71" s="20"/>
      <c r="L71" s="13" t="n">
        <f aca="false">I71*J71</f>
        <v>0.15</v>
      </c>
      <c r="M71" s="2" t="n">
        <f aca="false">I71*K71</f>
        <v>0</v>
      </c>
    </row>
    <row r="72" customFormat="false" ht="15.75" hidden="false" customHeight="false" outlineLevel="0" collapsed="false">
      <c r="A72" s="10"/>
      <c r="B72" s="9"/>
      <c r="C72" s="10"/>
      <c r="D72" s="10" t="s">
        <v>24</v>
      </c>
      <c r="E72" s="16"/>
      <c r="F72" s="16"/>
      <c r="G72" s="16" t="n">
        <f aca="false">99.8*1/100</f>
        <v>0.998</v>
      </c>
      <c r="H72" s="16" t="n">
        <f aca="false">379*10/100</f>
        <v>37.9</v>
      </c>
      <c r="I72" s="11" t="n">
        <v>0.01</v>
      </c>
      <c r="J72" s="20" t="n">
        <v>25</v>
      </c>
      <c r="K72" s="20"/>
      <c r="L72" s="13" t="n">
        <f aca="false">I72*J72</f>
        <v>0.25</v>
      </c>
      <c r="M72" s="2" t="n">
        <f aca="false">I72*K72</f>
        <v>0</v>
      </c>
    </row>
    <row r="73" customFormat="false" ht="15.75" hidden="false" customHeight="false" outlineLevel="0" collapsed="false">
      <c r="A73" s="10"/>
      <c r="B73" s="9"/>
      <c r="C73" s="10"/>
      <c r="D73" s="10" t="s">
        <v>18</v>
      </c>
      <c r="E73" s="16"/>
      <c r="F73" s="16" t="n">
        <f aca="false">99.9*2/100</f>
        <v>1.998</v>
      </c>
      <c r="G73" s="16"/>
      <c r="H73" s="16" t="n">
        <f aca="false">899*2/100</f>
        <v>17.98</v>
      </c>
      <c r="I73" s="11" t="n">
        <v>0.002</v>
      </c>
      <c r="J73" s="12" t="n">
        <v>58</v>
      </c>
      <c r="K73" s="12"/>
      <c r="L73" s="13" t="n">
        <f aca="false">I73*J73</f>
        <v>0.116</v>
      </c>
      <c r="M73" s="2" t="n">
        <f aca="false">I73*K73</f>
        <v>0</v>
      </c>
    </row>
    <row r="74" customFormat="false" ht="15.75" hidden="false" customHeight="false" outlineLevel="0" collapsed="false">
      <c r="A74" s="10"/>
      <c r="B74" s="9"/>
      <c r="C74" s="10"/>
      <c r="D74" s="10" t="s">
        <v>63</v>
      </c>
      <c r="E74" s="16" t="n">
        <f aca="false">18.2*15/100</f>
        <v>2.73</v>
      </c>
      <c r="F74" s="16" t="n">
        <f aca="false">18.4*15/100</f>
        <v>2.76</v>
      </c>
      <c r="G74" s="16" t="n">
        <f aca="false">0.7*15/100</f>
        <v>0.105</v>
      </c>
      <c r="H74" s="16" t="n">
        <f aca="false">241*20/100</f>
        <v>48.2</v>
      </c>
      <c r="I74" s="11" t="n">
        <v>0.02</v>
      </c>
      <c r="J74" s="12" t="n">
        <v>80.4</v>
      </c>
      <c r="K74" s="12"/>
      <c r="L74" s="13" t="n">
        <f aca="false">I74*J74</f>
        <v>1.608</v>
      </c>
      <c r="M74" s="2" t="n">
        <f aca="false">I74*K74</f>
        <v>0</v>
      </c>
    </row>
    <row r="75" customFormat="false" ht="15.75" hidden="false" customHeight="false" outlineLevel="0" collapsed="false">
      <c r="A75" s="10"/>
      <c r="B75" s="9"/>
      <c r="C75" s="10"/>
      <c r="D75" s="10" t="s">
        <v>37</v>
      </c>
      <c r="E75" s="16" t="n">
        <v>4.3</v>
      </c>
      <c r="F75" s="16" t="n">
        <v>3.6</v>
      </c>
      <c r="G75" s="16" t="n">
        <v>0.4</v>
      </c>
      <c r="H75" s="16" t="n">
        <v>50.7</v>
      </c>
      <c r="I75" s="11" t="n">
        <v>0.2</v>
      </c>
      <c r="J75" s="12"/>
      <c r="K75" s="12"/>
      <c r="L75" s="13" t="n">
        <f aca="false">I75*J75</f>
        <v>0</v>
      </c>
      <c r="M75" s="2" t="n">
        <f aca="false">I75*K75</f>
        <v>0</v>
      </c>
    </row>
    <row r="76" customFormat="false" ht="15.75" hidden="false" customHeight="false" outlineLevel="0" collapsed="false">
      <c r="A76" s="10"/>
      <c r="B76" s="9"/>
      <c r="C76" s="10"/>
      <c r="D76" s="10" t="s">
        <v>64</v>
      </c>
      <c r="E76" s="16" t="n">
        <f aca="false">1.5*10/100</f>
        <v>0.15</v>
      </c>
      <c r="F76" s="16" t="n">
        <f aca="false">0.1*10/100</f>
        <v>0.01</v>
      </c>
      <c r="G76" s="16" t="n">
        <f aca="false">10*10/100</f>
        <v>1</v>
      </c>
      <c r="H76" s="16" t="n">
        <f aca="false">42*10/100</f>
        <v>4.2</v>
      </c>
      <c r="I76" s="11" t="n">
        <v>0.01</v>
      </c>
      <c r="J76" s="12"/>
      <c r="K76" s="12"/>
      <c r="L76" s="13" t="n">
        <f aca="false">I76*J76</f>
        <v>0</v>
      </c>
      <c r="M76" s="2" t="n">
        <f aca="false">I76*K76</f>
        <v>0</v>
      </c>
    </row>
    <row r="77" customFormat="false" ht="15.75" hidden="false" customHeight="false" outlineLevel="0" collapsed="false">
      <c r="A77" s="10"/>
      <c r="B77" s="9"/>
      <c r="C77" s="10"/>
      <c r="D77" s="10" t="s">
        <v>14</v>
      </c>
      <c r="E77" s="11" t="n">
        <v>1.3</v>
      </c>
      <c r="F77" s="11" t="n">
        <v>0.1</v>
      </c>
      <c r="G77" s="11" t="n">
        <v>8.4</v>
      </c>
      <c r="H77" s="11" t="n">
        <v>34</v>
      </c>
      <c r="I77" s="11" t="n">
        <v>0.05</v>
      </c>
      <c r="J77" s="12" t="n">
        <v>8</v>
      </c>
      <c r="K77" s="12"/>
      <c r="L77" s="13" t="n">
        <f aca="false">I77*J77</f>
        <v>0.4</v>
      </c>
      <c r="M77" s="2" t="n">
        <f aca="false">I77*K77</f>
        <v>0</v>
      </c>
    </row>
    <row r="78" customFormat="false" ht="15.75" hidden="false" customHeight="false" outlineLevel="0" collapsed="false">
      <c r="A78" s="10"/>
      <c r="B78" s="9"/>
      <c r="C78" s="10"/>
      <c r="D78" s="10" t="s">
        <v>16</v>
      </c>
      <c r="E78" s="16" t="n">
        <f aca="false">1.4*8/100</f>
        <v>0.112</v>
      </c>
      <c r="F78" s="16"/>
      <c r="G78" s="16" t="n">
        <f aca="false">9.8*8/100</f>
        <v>0.784</v>
      </c>
      <c r="H78" s="16" t="n">
        <f aca="false">41*8/100</f>
        <v>3.28</v>
      </c>
      <c r="I78" s="11" t="n">
        <v>0.05</v>
      </c>
      <c r="J78" s="12" t="n">
        <v>8</v>
      </c>
      <c r="K78" s="12"/>
      <c r="L78" s="13" t="n">
        <f aca="false">I78*J78</f>
        <v>0.4</v>
      </c>
      <c r="M78" s="2" t="n">
        <f aca="false">I78*K78</f>
        <v>0</v>
      </c>
    </row>
    <row r="79" customFormat="false" ht="15.75" hidden="false" customHeight="false" outlineLevel="0" collapsed="false">
      <c r="A79" s="10"/>
      <c r="B79" s="9"/>
      <c r="C79" s="10"/>
      <c r="D79" s="10" t="s">
        <v>15</v>
      </c>
      <c r="E79" s="16" t="n">
        <v>2</v>
      </c>
      <c r="F79" s="16" t="n">
        <v>0.4</v>
      </c>
      <c r="G79" s="16" t="n">
        <v>16.3</v>
      </c>
      <c r="H79" s="16" t="n">
        <v>80</v>
      </c>
      <c r="I79" s="16" t="n">
        <v>0.1</v>
      </c>
      <c r="J79" s="16"/>
      <c r="K79" s="16"/>
      <c r="L79" s="33"/>
      <c r="M79" s="2" t="n">
        <f aca="false">I79*K79</f>
        <v>0</v>
      </c>
    </row>
    <row r="80" customFormat="false" ht="15.75" hidden="false" customHeight="false" outlineLevel="0" collapsed="false">
      <c r="A80" s="10"/>
      <c r="B80" s="9"/>
      <c r="C80" s="10"/>
      <c r="D80" s="10" t="s">
        <v>17</v>
      </c>
      <c r="E80" s="16" t="n">
        <f aca="false">1.8*80/100</f>
        <v>1.44</v>
      </c>
      <c r="F80" s="16" t="n">
        <f aca="false">0.1*20/100</f>
        <v>0.02</v>
      </c>
      <c r="G80" s="16" t="n">
        <f aca="false">5.7*20/100</f>
        <v>1.14</v>
      </c>
      <c r="H80" s="16" t="n">
        <f aca="false">27*20/100</f>
        <v>5.4</v>
      </c>
      <c r="I80" s="16" t="n">
        <v>0.05</v>
      </c>
      <c r="J80" s="12" t="n">
        <v>8</v>
      </c>
      <c r="K80" s="12"/>
      <c r="L80" s="13" t="n">
        <f aca="false">I80*J80</f>
        <v>0.4</v>
      </c>
      <c r="M80" s="2" t="n">
        <f aca="false">I80*K80</f>
        <v>0</v>
      </c>
    </row>
    <row r="81" customFormat="false" ht="15.75" hidden="false" customHeight="true" outlineLevel="0" collapsed="false">
      <c r="A81" s="9"/>
      <c r="B81" s="10" t="s">
        <v>65</v>
      </c>
      <c r="C81" s="9"/>
      <c r="D81" s="10" t="s">
        <v>66</v>
      </c>
      <c r="E81" s="16" t="n">
        <f aca="false">14.3*30/100</f>
        <v>4.29</v>
      </c>
      <c r="F81" s="16" t="n">
        <f aca="false">33.3*30/100</f>
        <v>9.99</v>
      </c>
      <c r="G81" s="16"/>
      <c r="H81" s="16" t="n">
        <f aca="false">325*40/100</f>
        <v>130</v>
      </c>
      <c r="I81" s="16" t="n">
        <v>0.045</v>
      </c>
      <c r="J81" s="12" t="n">
        <v>113.09</v>
      </c>
      <c r="K81" s="20"/>
      <c r="L81" s="13" t="n">
        <f aca="false">I81*J81</f>
        <v>5.08905</v>
      </c>
      <c r="M81" s="2" t="n">
        <f aca="false">I81*K81</f>
        <v>0</v>
      </c>
    </row>
    <row r="82" customFormat="false" ht="15.75" hidden="false" customHeight="false" outlineLevel="0" collapsed="false">
      <c r="A82" s="9"/>
      <c r="B82" s="10"/>
      <c r="C82" s="9"/>
      <c r="D82" s="10" t="s">
        <v>62</v>
      </c>
      <c r="E82" s="16" t="n">
        <f aca="false">10.6*5/100</f>
        <v>0.53</v>
      </c>
      <c r="F82" s="16" t="n">
        <f aca="false">1.3*5/100</f>
        <v>0.065</v>
      </c>
      <c r="G82" s="16" t="n">
        <f aca="false">73.2*5/100</f>
        <v>3.66</v>
      </c>
      <c r="H82" s="16" t="n">
        <f aca="false">331*10/100</f>
        <v>33.1</v>
      </c>
      <c r="I82" s="11" t="n">
        <v>0.01</v>
      </c>
      <c r="J82" s="20" t="n">
        <v>15</v>
      </c>
      <c r="K82" s="20"/>
      <c r="L82" s="13" t="n">
        <f aca="false">I82*J82</f>
        <v>0.15</v>
      </c>
      <c r="M82" s="2" t="n">
        <f aca="false">I82*K82</f>
        <v>0</v>
      </c>
    </row>
    <row r="83" customFormat="false" ht="15.75" hidden="false" customHeight="false" outlineLevel="0" collapsed="false">
      <c r="A83" s="9"/>
      <c r="B83" s="10"/>
      <c r="C83" s="9"/>
      <c r="D83" s="10" t="s">
        <v>14</v>
      </c>
      <c r="E83" s="11" t="n">
        <v>1.3</v>
      </c>
      <c r="F83" s="11" t="n">
        <v>0.1</v>
      </c>
      <c r="G83" s="11" t="n">
        <v>8.4</v>
      </c>
      <c r="H83" s="11" t="n">
        <v>34</v>
      </c>
      <c r="I83" s="11" t="n">
        <v>0.05</v>
      </c>
      <c r="J83" s="20" t="n">
        <v>8</v>
      </c>
      <c r="K83" s="20"/>
      <c r="L83" s="13" t="n">
        <f aca="false">I83*J83</f>
        <v>0.4</v>
      </c>
      <c r="M83" s="2" t="n">
        <f aca="false">I83*K83</f>
        <v>0</v>
      </c>
    </row>
    <row r="84" customFormat="false" ht="15.75" hidden="false" customHeight="false" outlineLevel="0" collapsed="false">
      <c r="A84" s="9"/>
      <c r="B84" s="10"/>
      <c r="C84" s="9"/>
      <c r="D84" s="10" t="s">
        <v>16</v>
      </c>
      <c r="E84" s="16" t="n">
        <f aca="false">1.4*8/100</f>
        <v>0.112</v>
      </c>
      <c r="F84" s="16"/>
      <c r="G84" s="16" t="n">
        <f aca="false">9.8*8/100</f>
        <v>0.784</v>
      </c>
      <c r="H84" s="16" t="n">
        <f aca="false">41*8/100</f>
        <v>3.28</v>
      </c>
      <c r="I84" s="11" t="n">
        <v>0.05</v>
      </c>
      <c r="J84" s="20" t="n">
        <v>8</v>
      </c>
      <c r="K84" s="20"/>
      <c r="L84" s="13" t="n">
        <f aca="false">I84*J84</f>
        <v>0.4</v>
      </c>
      <c r="M84" s="2" t="n">
        <f aca="false">I84*K84</f>
        <v>0</v>
      </c>
    </row>
    <row r="85" customFormat="false" ht="15.75" hidden="false" customHeight="false" outlineLevel="0" collapsed="false">
      <c r="A85" s="9"/>
      <c r="B85" s="10"/>
      <c r="C85" s="9"/>
      <c r="D85" s="10" t="s">
        <v>18</v>
      </c>
      <c r="E85" s="16"/>
      <c r="F85" s="16" t="n">
        <f aca="false">99.9*2/100</f>
        <v>1.998</v>
      </c>
      <c r="G85" s="16"/>
      <c r="H85" s="16" t="n">
        <f aca="false">899*2/100</f>
        <v>17.98</v>
      </c>
      <c r="I85" s="19" t="n">
        <v>0.002</v>
      </c>
      <c r="J85" s="20" t="n">
        <v>58</v>
      </c>
      <c r="K85" s="12"/>
      <c r="L85" s="13" t="n">
        <f aca="false">I85*J85</f>
        <v>0.116</v>
      </c>
      <c r="M85" s="2" t="n">
        <f aca="false">I85*K85</f>
        <v>0</v>
      </c>
    </row>
    <row r="86" customFormat="false" ht="15.75" hidden="false" customHeight="true" outlineLevel="0" collapsed="false">
      <c r="A86" s="9"/>
      <c r="B86" s="10" t="s">
        <v>67</v>
      </c>
      <c r="C86" s="9"/>
      <c r="D86" s="10" t="s">
        <v>68</v>
      </c>
      <c r="E86" s="16" t="n">
        <f aca="false">10*30/100</f>
        <v>3</v>
      </c>
      <c r="F86" s="16" t="n">
        <f aca="false">1.3*30/100</f>
        <v>0.39</v>
      </c>
      <c r="G86" s="16" t="n">
        <f aca="false">67.7*30/100</f>
        <v>20.31</v>
      </c>
      <c r="H86" s="16" t="n">
        <f aca="false">324*60/100</f>
        <v>194.4</v>
      </c>
      <c r="I86" s="11" t="n">
        <v>0.06</v>
      </c>
      <c r="J86" s="12" t="n">
        <v>15.4</v>
      </c>
      <c r="K86" s="20"/>
      <c r="L86" s="13" t="n">
        <f aca="false">I86*J86</f>
        <v>0.924</v>
      </c>
      <c r="M86" s="2" t="n">
        <f aca="false">I86*K86</f>
        <v>0</v>
      </c>
    </row>
    <row r="87" customFormat="false" ht="16.5" hidden="false" customHeight="true" outlineLevel="0" collapsed="false">
      <c r="A87" s="9"/>
      <c r="B87" s="10"/>
      <c r="C87" s="9"/>
      <c r="D87" s="10" t="s">
        <v>31</v>
      </c>
      <c r="E87" s="16" t="n">
        <f aca="false">1.3*2/100</f>
        <v>0.026</v>
      </c>
      <c r="F87" s="16" t="n">
        <f aca="false">72.5*2/100</f>
        <v>1.45</v>
      </c>
      <c r="G87" s="16" t="n">
        <f aca="false">0.9*2/100</f>
        <v>0.018</v>
      </c>
      <c r="H87" s="16" t="n">
        <f aca="false">661.3*2/100</f>
        <v>13.226</v>
      </c>
      <c r="I87" s="11" t="n">
        <v>0.003</v>
      </c>
      <c r="J87" s="12" t="n">
        <v>196.73</v>
      </c>
      <c r="K87" s="20"/>
      <c r="L87" s="13" t="n">
        <f aca="false">I87*J87</f>
        <v>0.59019</v>
      </c>
      <c r="M87" s="2" t="n">
        <f aca="false">I87*K87</f>
        <v>0</v>
      </c>
    </row>
    <row r="88" customFormat="false" ht="15.75" hidden="false" customHeight="true" outlineLevel="0" collapsed="false">
      <c r="A88" s="22"/>
      <c r="B88" s="10" t="s">
        <v>69</v>
      </c>
      <c r="C88" s="15"/>
      <c r="D88" s="12" t="s">
        <v>17</v>
      </c>
      <c r="E88" s="12" t="n">
        <v>1.8</v>
      </c>
      <c r="F88" s="12" t="n">
        <v>0.1</v>
      </c>
      <c r="G88" s="12" t="n">
        <v>5.7</v>
      </c>
      <c r="H88" s="12" t="n">
        <v>27</v>
      </c>
      <c r="I88" s="58" t="n">
        <v>0.05</v>
      </c>
      <c r="J88" s="51" t="n">
        <v>8</v>
      </c>
      <c r="K88" s="59"/>
      <c r="L88" s="13" t="n">
        <f aca="false">I88*J88</f>
        <v>0.4</v>
      </c>
      <c r="M88" s="2"/>
    </row>
    <row r="89" customFormat="false" ht="15.75" hidden="false" customHeight="false" outlineLevel="0" collapsed="false">
      <c r="A89" s="22"/>
      <c r="B89" s="10"/>
      <c r="C89" s="15"/>
      <c r="D89" s="12" t="s">
        <v>18</v>
      </c>
      <c r="E89" s="12"/>
      <c r="F89" s="12" t="n">
        <v>2</v>
      </c>
      <c r="G89" s="12"/>
      <c r="H89" s="12" t="n">
        <v>17.98</v>
      </c>
      <c r="I89" s="58" t="n">
        <v>0.002</v>
      </c>
      <c r="J89" s="51" t="n">
        <v>58</v>
      </c>
      <c r="K89" s="59"/>
      <c r="L89" s="13" t="n">
        <f aca="false">I89*J89</f>
        <v>0.116</v>
      </c>
      <c r="M89" s="2"/>
    </row>
    <row r="90" customFormat="false" ht="15.75" hidden="false" customHeight="false" outlineLevel="0" collapsed="false">
      <c r="A90" s="22"/>
      <c r="B90" s="10"/>
      <c r="C90" s="15"/>
      <c r="D90" s="12" t="s">
        <v>14</v>
      </c>
      <c r="E90" s="12" t="n">
        <v>0.13</v>
      </c>
      <c r="F90" s="12" t="n">
        <v>0.01</v>
      </c>
      <c r="G90" s="12" t="n">
        <v>0.84</v>
      </c>
      <c r="H90" s="12" t="n">
        <v>0.34</v>
      </c>
      <c r="I90" s="58" t="n">
        <v>0.01</v>
      </c>
      <c r="J90" s="51" t="n">
        <v>8</v>
      </c>
      <c r="K90" s="59"/>
      <c r="L90" s="13" t="n">
        <f aca="false">I90*J90</f>
        <v>0.08</v>
      </c>
      <c r="M90" s="2"/>
    </row>
    <row r="91" customFormat="false" ht="15.75" hidden="false" customHeight="true" outlineLevel="0" collapsed="false">
      <c r="A91" s="22"/>
      <c r="B91" s="10" t="s">
        <v>70</v>
      </c>
      <c r="C91" s="15"/>
      <c r="D91" s="10" t="s">
        <v>64</v>
      </c>
      <c r="E91" s="12" t="n">
        <v>0.9</v>
      </c>
      <c r="F91" s="12" t="n">
        <v>0.06</v>
      </c>
      <c r="G91" s="12" t="n">
        <v>6</v>
      </c>
      <c r="H91" s="12" t="n">
        <v>25.2</v>
      </c>
      <c r="I91" s="60" t="n">
        <v>0.05</v>
      </c>
      <c r="J91" s="61"/>
      <c r="K91" s="62" t="n">
        <f aca="false">I91*J91</f>
        <v>0</v>
      </c>
      <c r="L91" s="13" t="n">
        <f aca="false">I91*J91</f>
        <v>0</v>
      </c>
      <c r="M91" s="2"/>
    </row>
    <row r="92" customFormat="false" ht="15.75" hidden="false" customHeight="false" outlineLevel="0" collapsed="false">
      <c r="A92" s="22"/>
      <c r="B92" s="10"/>
      <c r="C92" s="15"/>
      <c r="D92" s="10" t="s">
        <v>16</v>
      </c>
      <c r="E92" s="12" t="n">
        <f aca="false">1.4*10/100</f>
        <v>0.14</v>
      </c>
      <c r="F92" s="12"/>
      <c r="G92" s="12" t="n">
        <f aca="false">9.8*10/100</f>
        <v>0.98</v>
      </c>
      <c r="H92" s="12" t="n">
        <f aca="false">41*10/100</f>
        <v>4.1</v>
      </c>
      <c r="I92" s="60" t="n">
        <v>0.01</v>
      </c>
      <c r="J92" s="51"/>
      <c r="K92" s="62" t="n">
        <f aca="false">I92*J92</f>
        <v>0</v>
      </c>
      <c r="L92" s="13" t="n">
        <f aca="false">I92*J92</f>
        <v>0</v>
      </c>
      <c r="M92" s="2"/>
    </row>
    <row r="93" customFormat="false" ht="15.75" hidden="false" customHeight="false" outlineLevel="0" collapsed="false">
      <c r="A93" s="22"/>
      <c r="B93" s="10"/>
      <c r="C93" s="15"/>
      <c r="D93" s="10" t="s">
        <v>18</v>
      </c>
      <c r="E93" s="12"/>
      <c r="F93" s="12" t="n">
        <v>2</v>
      </c>
      <c r="G93" s="12"/>
      <c r="H93" s="12" t="n">
        <v>17.98</v>
      </c>
      <c r="I93" s="58" t="n">
        <v>0.002</v>
      </c>
      <c r="J93" s="51"/>
      <c r="K93" s="62" t="n">
        <f aca="false">I93*J93</f>
        <v>0</v>
      </c>
      <c r="L93" s="13" t="n">
        <f aca="false">I93*J93</f>
        <v>0</v>
      </c>
      <c r="M93" s="2"/>
    </row>
    <row r="94" customFormat="false" ht="15.75" hidden="false" customHeight="false" outlineLevel="0" collapsed="false">
      <c r="A94" s="22"/>
      <c r="B94" s="10"/>
      <c r="C94" s="15"/>
      <c r="D94" s="10" t="s">
        <v>24</v>
      </c>
      <c r="E94" s="12"/>
      <c r="F94" s="12"/>
      <c r="G94" s="12" t="n">
        <v>3.99</v>
      </c>
      <c r="H94" s="12" t="n">
        <v>15.16</v>
      </c>
      <c r="I94" s="58" t="n">
        <v>0.01</v>
      </c>
      <c r="J94" s="51"/>
      <c r="K94" s="62" t="n">
        <f aca="false">I94*J94</f>
        <v>0</v>
      </c>
      <c r="L94" s="13" t="n">
        <f aca="false">I94*J94</f>
        <v>0</v>
      </c>
      <c r="M94" s="2"/>
    </row>
    <row r="95" customFormat="false" ht="15.75" hidden="false" customHeight="false" outlineLevel="0" collapsed="false">
      <c r="A95" s="10"/>
      <c r="B95" s="10" t="s">
        <v>71</v>
      </c>
      <c r="C95" s="9"/>
      <c r="D95" s="10" t="s">
        <v>20</v>
      </c>
      <c r="E95" s="16" t="n">
        <f aca="false">6.6*40/100</f>
        <v>2.64</v>
      </c>
      <c r="F95" s="16" t="n">
        <f aca="false">1.2*40/100</f>
        <v>0.48</v>
      </c>
      <c r="G95" s="16" t="n">
        <f aca="false">41.1*40/100</f>
        <v>16.44</v>
      </c>
      <c r="H95" s="16" t="n">
        <f aca="false">202*40/100</f>
        <v>80.8</v>
      </c>
      <c r="I95" s="11" t="n">
        <v>0.04</v>
      </c>
      <c r="J95" s="12" t="n">
        <v>13.9</v>
      </c>
      <c r="K95" s="12"/>
      <c r="L95" s="13" t="n">
        <f aca="false">I95*J95</f>
        <v>0.556</v>
      </c>
      <c r="M95" s="2" t="n">
        <f aca="false">I95*K95</f>
        <v>0</v>
      </c>
    </row>
    <row r="96" customFormat="false" ht="15.75" hidden="false" customHeight="false" outlineLevel="0" collapsed="false">
      <c r="A96" s="10"/>
      <c r="B96" s="10" t="s">
        <v>72</v>
      </c>
      <c r="C96" s="9"/>
      <c r="D96" s="10" t="s">
        <v>53</v>
      </c>
      <c r="E96" s="16" t="n">
        <f aca="false">0.5*150/100</f>
        <v>0.75</v>
      </c>
      <c r="F96" s="16"/>
      <c r="G96" s="16" t="n">
        <v>9.1</v>
      </c>
      <c r="H96" s="16" t="n">
        <v>38</v>
      </c>
      <c r="I96" s="11" t="n">
        <v>0.17</v>
      </c>
      <c r="J96" s="12" t="n">
        <v>23</v>
      </c>
      <c r="K96" s="12"/>
      <c r="L96" s="13" t="n">
        <f aca="false">I96*J96</f>
        <v>3.91</v>
      </c>
      <c r="M96" s="2" t="n">
        <f aca="false">I96*K96</f>
        <v>0</v>
      </c>
    </row>
    <row r="97" customFormat="false" ht="15.75" hidden="false" customHeight="false" outlineLevel="0" collapsed="false">
      <c r="A97" s="10"/>
      <c r="B97" s="42"/>
      <c r="C97" s="9"/>
      <c r="D97" s="10"/>
      <c r="E97" s="23" t="n">
        <f aca="false">SUM(E70:E90)+SUM(E95:E96)</f>
        <v>26.812</v>
      </c>
      <c r="F97" s="23" t="n">
        <f aca="false">SUM(F70:F90)+SUM(F95:F96)</f>
        <v>25.484</v>
      </c>
      <c r="G97" s="23" t="n">
        <f aca="false">SUM(G70:G90)+SUM(G95:G96)</f>
        <v>95.491</v>
      </c>
      <c r="H97" s="23" t="n">
        <f aca="false">SUM(H70:H90)+SUM(H95:H96)</f>
        <v>914.766</v>
      </c>
      <c r="I97" s="11"/>
      <c r="J97" s="12"/>
      <c r="K97" s="12"/>
      <c r="L97" s="13" t="n">
        <f aca="false">I97*J97</f>
        <v>0</v>
      </c>
      <c r="M97" s="2" t="n">
        <f aca="false">I97*K97</f>
        <v>0</v>
      </c>
    </row>
    <row r="98" customFormat="false" ht="15.75" hidden="false" customHeight="true" outlineLevel="0" collapsed="false">
      <c r="A98" s="26" t="s">
        <v>49</v>
      </c>
      <c r="B98" s="26"/>
      <c r="C98" s="26"/>
      <c r="D98" s="26"/>
      <c r="E98" s="27"/>
      <c r="F98" s="27"/>
      <c r="G98" s="27"/>
      <c r="H98" s="27"/>
      <c r="I98" s="28"/>
      <c r="J98" s="20"/>
      <c r="K98" s="20"/>
      <c r="L98" s="25" t="n">
        <f aca="false">SUM(L70:L97)</f>
        <v>16.52524</v>
      </c>
      <c r="M98" s="2" t="n">
        <f aca="false">I98*K98</f>
        <v>0</v>
      </c>
    </row>
    <row r="99" customFormat="false" ht="15.75" hidden="false" customHeight="true" outlineLevel="0" collapsed="false">
      <c r="A99" s="15"/>
      <c r="B99" s="17" t="s">
        <v>73</v>
      </c>
      <c r="C99" s="63"/>
      <c r="D99" s="64" t="s">
        <v>74</v>
      </c>
      <c r="E99" s="12" t="n">
        <f aca="false">7*50/100</f>
        <v>3.5</v>
      </c>
      <c r="F99" s="12" t="n">
        <f aca="false">1*50/100</f>
        <v>0.5</v>
      </c>
      <c r="G99" s="12" t="n">
        <f aca="false">71.8*50/100</f>
        <v>35.9</v>
      </c>
      <c r="H99" s="12" t="n">
        <f aca="false">330*50/100</f>
        <v>165</v>
      </c>
      <c r="I99" s="12" t="n">
        <v>0.05</v>
      </c>
      <c r="J99" s="12" t="n">
        <v>24.2</v>
      </c>
      <c r="K99" s="12"/>
      <c r="L99" s="54" t="n">
        <f aca="false">I99*J99</f>
        <v>1.21</v>
      </c>
      <c r="M99" s="2" t="n">
        <f aca="false">I99*K99</f>
        <v>0</v>
      </c>
    </row>
    <row r="100" customFormat="false" ht="15.75" hidden="false" customHeight="false" outlineLevel="0" collapsed="false">
      <c r="A100" s="15"/>
      <c r="B100" s="17"/>
      <c r="C100" s="63"/>
      <c r="D100" s="64" t="s">
        <v>31</v>
      </c>
      <c r="E100" s="11" t="n">
        <f aca="false">1.3*3/100</f>
        <v>0.039</v>
      </c>
      <c r="F100" s="11" t="n">
        <f aca="false">72.5*3/100</f>
        <v>2.175</v>
      </c>
      <c r="G100" s="11" t="n">
        <f aca="false">0.9*3/100</f>
        <v>0.027</v>
      </c>
      <c r="H100" s="11" t="n">
        <f aca="false">661.3*4/100</f>
        <v>26.452</v>
      </c>
      <c r="I100" s="12" t="n">
        <v>0.004</v>
      </c>
      <c r="J100" s="12" t="n">
        <v>196.73</v>
      </c>
      <c r="K100" s="12"/>
      <c r="L100" s="54" t="n">
        <f aca="false">I100*J100</f>
        <v>0.78692</v>
      </c>
      <c r="M100" s="2" t="n">
        <f aca="false">I100*K100</f>
        <v>0</v>
      </c>
    </row>
    <row r="101" customFormat="false" ht="15.75" hidden="false" customHeight="false" outlineLevel="0" collapsed="false">
      <c r="A101" s="9"/>
      <c r="B101" s="17"/>
      <c r="C101" s="9"/>
      <c r="D101" s="10" t="s">
        <v>24</v>
      </c>
      <c r="E101" s="11"/>
      <c r="F101" s="11"/>
      <c r="G101" s="11" t="n">
        <f aca="false">99.8*7/100</f>
        <v>6.986</v>
      </c>
      <c r="H101" s="11" t="n">
        <f aca="false">379*15/100</f>
        <v>56.85</v>
      </c>
      <c r="I101" s="19" t="n">
        <v>0.015</v>
      </c>
      <c r="J101" s="20" t="n">
        <v>25</v>
      </c>
      <c r="K101" s="20"/>
      <c r="L101" s="54" t="n">
        <f aca="false">I101*J101</f>
        <v>0.375</v>
      </c>
      <c r="M101" s="2" t="n">
        <f aca="false">I101*K101</f>
        <v>0</v>
      </c>
    </row>
    <row r="102" customFormat="false" ht="16.5" hidden="false" customHeight="true" outlineLevel="0" collapsed="false">
      <c r="A102" s="22"/>
      <c r="B102" s="10" t="s">
        <v>75</v>
      </c>
      <c r="C102" s="22"/>
      <c r="D102" s="10" t="s">
        <v>48</v>
      </c>
      <c r="E102" s="11" t="n">
        <f aca="false">3*15/100</f>
        <v>0.45</v>
      </c>
      <c r="F102" s="11"/>
      <c r="G102" s="11" t="n">
        <f aca="false">56.2*15/100</f>
        <v>8.43</v>
      </c>
      <c r="H102" s="11" t="n">
        <f aca="false">232*15/100</f>
        <v>34.8</v>
      </c>
      <c r="I102" s="19" t="n">
        <v>0.015</v>
      </c>
      <c r="J102" s="20" t="n">
        <v>40</v>
      </c>
      <c r="K102" s="20"/>
      <c r="L102" s="54" t="n">
        <f aca="false">I102*J102</f>
        <v>0.6</v>
      </c>
      <c r="M102" s="2" t="n">
        <f aca="false">I102*K102</f>
        <v>0</v>
      </c>
    </row>
    <row r="103" customFormat="false" ht="15.75" hidden="false" customHeight="false" outlineLevel="0" collapsed="false">
      <c r="A103" s="22"/>
      <c r="B103" s="10"/>
      <c r="C103" s="22"/>
      <c r="D103" s="10" t="s">
        <v>24</v>
      </c>
      <c r="E103" s="11"/>
      <c r="F103" s="11"/>
      <c r="G103" s="11" t="n">
        <f aca="false">99.8*15/100</f>
        <v>14.97</v>
      </c>
      <c r="H103" s="11" t="n">
        <f aca="false">379*15/100</f>
        <v>56.85</v>
      </c>
      <c r="I103" s="19" t="n">
        <v>0.015</v>
      </c>
      <c r="J103" s="20" t="n">
        <v>25</v>
      </c>
      <c r="K103" s="20"/>
      <c r="L103" s="54" t="n">
        <f aca="false">I103*J103</f>
        <v>0.375</v>
      </c>
      <c r="M103" s="2" t="n">
        <f aca="false">I103*K103</f>
        <v>0</v>
      </c>
    </row>
    <row r="104" customFormat="false" ht="23.25" hidden="false" customHeight="true" outlineLevel="0" collapsed="false">
      <c r="A104" s="10"/>
      <c r="B104" s="10" t="s">
        <v>76</v>
      </c>
      <c r="C104" s="10" t="s">
        <v>27</v>
      </c>
      <c r="D104" s="17" t="s">
        <v>77</v>
      </c>
      <c r="E104" s="18" t="n">
        <f aca="false">8.3*30/100</f>
        <v>2.49</v>
      </c>
      <c r="F104" s="18" t="n">
        <f aca="false">8.8*30/100</f>
        <v>2.64</v>
      </c>
      <c r="G104" s="18" t="n">
        <f aca="false">75.6*30/100</f>
        <v>22.68</v>
      </c>
      <c r="H104" s="18" t="n">
        <f aca="false">418*40/100</f>
        <v>167.2</v>
      </c>
      <c r="I104" s="19" t="n">
        <v>0.04</v>
      </c>
      <c r="J104" s="20" t="n">
        <v>61</v>
      </c>
      <c r="K104" s="20"/>
      <c r="L104" s="13" t="n">
        <f aca="false">I104*J104</f>
        <v>2.44</v>
      </c>
      <c r="M104" s="2" t="n">
        <f aca="false">I104*K104</f>
        <v>0</v>
      </c>
    </row>
    <row r="105" customFormat="false" ht="24" hidden="false" customHeight="true" outlineLevel="0" collapsed="false">
      <c r="A105" s="22"/>
      <c r="B105" s="10" t="s">
        <v>78</v>
      </c>
      <c r="C105" s="22"/>
      <c r="D105" s="10" t="s">
        <v>79</v>
      </c>
      <c r="E105" s="16" t="n">
        <f aca="false">0.9*80/100</f>
        <v>0.72</v>
      </c>
      <c r="F105" s="16"/>
      <c r="G105" s="16" t="n">
        <f aca="false">8.4*80/100</f>
        <v>6.72</v>
      </c>
      <c r="H105" s="16" t="n">
        <f aca="false">38*80/100</f>
        <v>30.4</v>
      </c>
      <c r="I105" s="19" t="n">
        <v>0.08</v>
      </c>
      <c r="J105" s="13" t="n">
        <v>40</v>
      </c>
      <c r="K105" s="20"/>
      <c r="L105" s="54" t="n">
        <f aca="false">I105*J105</f>
        <v>3.2</v>
      </c>
      <c r="M105" s="2" t="n">
        <f aca="false">I105*K105</f>
        <v>0</v>
      </c>
    </row>
    <row r="106" customFormat="false" ht="15.75" hidden="false" customHeight="false" outlineLevel="0" collapsed="false">
      <c r="A106" s="10"/>
      <c r="B106" s="10"/>
      <c r="C106" s="10"/>
      <c r="D106" s="10"/>
      <c r="E106" s="23" t="n">
        <f aca="false">SUM(E99:E105)</f>
        <v>7.199</v>
      </c>
      <c r="F106" s="23" t="n">
        <f aca="false">SUM(F99:F105)</f>
        <v>5.315</v>
      </c>
      <c r="G106" s="23" t="n">
        <f aca="false">SUM(G99:G105)</f>
        <v>95.713</v>
      </c>
      <c r="H106" s="23" t="n">
        <f aca="false">SUM(H99:H105)</f>
        <v>537.552</v>
      </c>
      <c r="I106" s="11"/>
      <c r="J106" s="12"/>
      <c r="K106" s="12"/>
      <c r="L106" s="13"/>
      <c r="M106" s="2"/>
    </row>
    <row r="107" customFormat="false" ht="15.75" hidden="false" customHeight="false" outlineLevel="0" collapsed="false">
      <c r="A107" s="10"/>
      <c r="B107" s="10"/>
      <c r="C107" s="10"/>
      <c r="D107" s="10"/>
      <c r="E107" s="11" t="n">
        <f aca="false">E67+E106</f>
        <v>19.005</v>
      </c>
      <c r="F107" s="11" t="n">
        <f aca="false">F67+F97+F106</f>
        <v>44.099</v>
      </c>
      <c r="G107" s="11" t="n">
        <f aca="false">G67+G97+G106</f>
        <v>248.291</v>
      </c>
      <c r="H107" s="23" t="n">
        <f aca="false">H67+H97+H106</f>
        <v>1869.309</v>
      </c>
      <c r="I107" s="11" t="n">
        <f aca="false">SUM(I4:I105)</f>
        <v>4.546</v>
      </c>
      <c r="J107" s="12"/>
      <c r="K107" s="12"/>
      <c r="L107" s="25" t="n">
        <f aca="false">SUM(L99:L106)</f>
        <v>8.98692</v>
      </c>
      <c r="M107" s="2" t="n">
        <f aca="false">I107*K107</f>
        <v>0</v>
      </c>
    </row>
    <row r="108" customFormat="false" ht="15.75" hidden="false" customHeight="true" outlineLevel="0" collapsed="false">
      <c r="A108" s="43" t="s">
        <v>80</v>
      </c>
      <c r="B108" s="43"/>
      <c r="C108" s="43"/>
      <c r="D108" s="43"/>
      <c r="E108" s="43"/>
      <c r="F108" s="43"/>
      <c r="G108" s="43"/>
      <c r="H108" s="43"/>
      <c r="I108" s="43"/>
      <c r="J108" s="20"/>
      <c r="K108" s="20"/>
      <c r="L108" s="44" t="n">
        <f aca="false">L68+L98+L107</f>
        <v>34.73057</v>
      </c>
      <c r="M108" s="2" t="n">
        <f aca="false">SUM(M4:M107)</f>
        <v>0</v>
      </c>
    </row>
    <row r="109" customFormat="false" ht="15.75" hidden="false" customHeight="false" outlineLevel="0" collapsed="false">
      <c r="A109" s="64"/>
      <c r="B109" s="64"/>
      <c r="C109" s="64"/>
      <c r="D109" s="12"/>
      <c r="E109" s="12"/>
      <c r="F109" s="12"/>
      <c r="G109" s="12"/>
      <c r="H109" s="16"/>
      <c r="I109" s="12"/>
      <c r="J109" s="12"/>
      <c r="K109" s="12"/>
      <c r="L109" s="65"/>
      <c r="M109" s="65"/>
    </row>
    <row r="110" customFormat="false" ht="15.75" hidden="false" customHeight="true" outlineLevel="0" collapsed="false">
      <c r="A110" s="3" t="s">
        <v>8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2"/>
    </row>
    <row r="111" customFormat="false" ht="15.75" hidden="false" customHeight="true" outlineLevel="0" collapsed="false">
      <c r="A111" s="4" t="s">
        <v>2</v>
      </c>
      <c r="B111" s="4"/>
      <c r="C111" s="4"/>
      <c r="D111" s="4"/>
      <c r="E111" s="5" t="s">
        <v>3</v>
      </c>
      <c r="F111" s="5" t="s">
        <v>4</v>
      </c>
      <c r="G111" s="5" t="s">
        <v>5</v>
      </c>
      <c r="H111" s="5" t="s">
        <v>6</v>
      </c>
      <c r="I111" s="4" t="s">
        <v>7</v>
      </c>
      <c r="J111" s="6" t="s">
        <v>8</v>
      </c>
      <c r="K111" s="6"/>
      <c r="L111" s="7" t="s">
        <v>10</v>
      </c>
      <c r="M111" s="2"/>
    </row>
    <row r="112" customFormat="false" ht="15.75" hidden="false" customHeight="true" outlineLevel="0" collapsed="false">
      <c r="A112" s="9"/>
      <c r="B112" s="9" t="s">
        <v>82</v>
      </c>
      <c r="C112" s="9"/>
      <c r="D112" s="10" t="s">
        <v>83</v>
      </c>
      <c r="E112" s="16" t="n">
        <f aca="false">12.6*60/100</f>
        <v>7.56</v>
      </c>
      <c r="F112" s="16" t="n">
        <f aca="false">3.3*60/100</f>
        <v>1.98</v>
      </c>
      <c r="G112" s="16" t="n">
        <f aca="false">63.2*60/100</f>
        <v>37.92</v>
      </c>
      <c r="H112" s="16" t="n">
        <f aca="false">335*60/100</f>
        <v>201</v>
      </c>
      <c r="I112" s="16" t="n">
        <v>0.06</v>
      </c>
      <c r="J112" s="12" t="n">
        <v>41.14</v>
      </c>
      <c r="K112" s="12"/>
      <c r="L112" s="13" t="n">
        <f aca="false">I112*J112</f>
        <v>2.4684</v>
      </c>
      <c r="M112" s="2"/>
    </row>
    <row r="113" customFormat="false" ht="15.75" hidden="false" customHeight="false" outlineLevel="0" collapsed="false">
      <c r="A113" s="9"/>
      <c r="B113" s="9"/>
      <c r="C113" s="15"/>
      <c r="D113" s="9" t="s">
        <v>31</v>
      </c>
      <c r="E113" s="16" t="n">
        <f aca="false">1.3*2/100</f>
        <v>0.026</v>
      </c>
      <c r="F113" s="16" t="n">
        <f aca="false">72.5*2/100</f>
        <v>1.45</v>
      </c>
      <c r="G113" s="16" t="n">
        <f aca="false">0.9*2/100</f>
        <v>0.018</v>
      </c>
      <c r="H113" s="16" t="n">
        <f aca="false">661.3*2/100</f>
        <v>13.226</v>
      </c>
      <c r="I113" s="16" t="n">
        <v>0.003</v>
      </c>
      <c r="J113" s="12" t="n">
        <v>196.73</v>
      </c>
      <c r="K113" s="12"/>
      <c r="L113" s="13" t="n">
        <f aca="false">I113*J113</f>
        <v>0.59019</v>
      </c>
      <c r="M113" s="2"/>
    </row>
    <row r="114" customFormat="false" ht="15.75" hidden="false" customHeight="false" outlineLevel="0" collapsed="false">
      <c r="A114" s="9"/>
      <c r="B114" s="9"/>
      <c r="C114" s="15"/>
      <c r="D114" s="10" t="s">
        <v>24</v>
      </c>
      <c r="E114" s="16"/>
      <c r="F114" s="16"/>
      <c r="G114" s="16" t="n">
        <f aca="false">99.8*4/100</f>
        <v>3.992</v>
      </c>
      <c r="H114" s="16" t="n">
        <f aca="false">379*4/100</f>
        <v>15.16</v>
      </c>
      <c r="I114" s="29" t="n">
        <v>0.01</v>
      </c>
      <c r="J114" s="20" t="n">
        <v>25</v>
      </c>
      <c r="K114" s="20"/>
      <c r="L114" s="13" t="n">
        <f aca="false">I114*J114</f>
        <v>0.25</v>
      </c>
      <c r="M114" s="2"/>
    </row>
    <row r="115" customFormat="false" ht="20.25" hidden="false" customHeight="true" outlineLevel="0" collapsed="false">
      <c r="A115" s="9"/>
      <c r="B115" s="9"/>
      <c r="C115" s="15"/>
      <c r="D115" s="10" t="s">
        <v>26</v>
      </c>
      <c r="E115" s="16" t="n">
        <f aca="false">2.8*150/100</f>
        <v>4.2</v>
      </c>
      <c r="F115" s="16" t="n">
        <f aca="false">2.5*150/100</f>
        <v>3.75</v>
      </c>
      <c r="G115" s="16" t="n">
        <f aca="false">4.7*150/100</f>
        <v>7.05</v>
      </c>
      <c r="H115" s="16" t="n">
        <f aca="false">52*180/100</f>
        <v>93.6</v>
      </c>
      <c r="I115" s="29" t="n">
        <v>0.18</v>
      </c>
      <c r="J115" s="20" t="n">
        <v>21.23</v>
      </c>
      <c r="K115" s="20"/>
      <c r="L115" s="13" t="n">
        <f aca="false">I115*J115</f>
        <v>3.8214</v>
      </c>
      <c r="M115" s="2"/>
    </row>
    <row r="116" customFormat="false" ht="15.75" hidden="false" customHeight="true" outlineLevel="0" collapsed="false">
      <c r="A116" s="10"/>
      <c r="B116" s="10" t="s">
        <v>59</v>
      </c>
      <c r="C116" s="10"/>
      <c r="D116" s="10" t="s">
        <v>27</v>
      </c>
      <c r="E116" s="11"/>
      <c r="F116" s="11"/>
      <c r="G116" s="11"/>
      <c r="H116" s="11"/>
      <c r="I116" s="11" t="n">
        <v>0.001</v>
      </c>
      <c r="J116" s="12" t="n">
        <v>215</v>
      </c>
      <c r="K116" s="12"/>
      <c r="L116" s="13" t="n">
        <f aca="false">I116*J116</f>
        <v>0.215</v>
      </c>
      <c r="M116" s="2"/>
    </row>
    <row r="117" customFormat="false" ht="15.75" hidden="false" customHeight="false" outlineLevel="0" collapsed="false">
      <c r="A117" s="10"/>
      <c r="B117" s="10"/>
      <c r="C117" s="10"/>
      <c r="D117" s="10" t="s">
        <v>24</v>
      </c>
      <c r="E117" s="11"/>
      <c r="F117" s="11"/>
      <c r="G117" s="11" t="n">
        <f aca="false">99.8*10/100</f>
        <v>9.98</v>
      </c>
      <c r="H117" s="11" t="n">
        <f aca="false">379*10/100</f>
        <v>37.9</v>
      </c>
      <c r="I117" s="19" t="n">
        <v>0.01</v>
      </c>
      <c r="J117" s="20" t="n">
        <v>25</v>
      </c>
      <c r="K117" s="20"/>
      <c r="L117" s="13" t="n">
        <f aca="false">I117*J117</f>
        <v>0.25</v>
      </c>
      <c r="M117" s="2"/>
    </row>
    <row r="118" customFormat="false" ht="15.75" hidden="false" customHeight="true" outlineLevel="0" collapsed="false">
      <c r="A118" s="10"/>
      <c r="B118" s="9" t="s">
        <v>84</v>
      </c>
      <c r="C118" s="9"/>
      <c r="D118" s="10" t="s">
        <v>43</v>
      </c>
      <c r="E118" s="11" t="n">
        <f aca="false">7.8*30/100</f>
        <v>2.34</v>
      </c>
      <c r="F118" s="11" t="n">
        <f aca="false">2.5*30/100</f>
        <v>0.75</v>
      </c>
      <c r="G118" s="11" t="n">
        <f aca="false">50.7*30/100</f>
        <v>15.21</v>
      </c>
      <c r="H118" s="11" t="n">
        <f aca="false">261*30/100</f>
        <v>78.3</v>
      </c>
      <c r="I118" s="19" t="n">
        <v>0.03</v>
      </c>
      <c r="J118" s="20" t="n">
        <v>20.53</v>
      </c>
      <c r="K118" s="20"/>
      <c r="L118" s="13" t="n">
        <f aca="false">I118*J118</f>
        <v>0.6159</v>
      </c>
      <c r="M118" s="2"/>
    </row>
    <row r="119" customFormat="false" ht="15.75" hidden="false" customHeight="false" outlineLevel="0" collapsed="false">
      <c r="A119" s="10"/>
      <c r="B119" s="9"/>
      <c r="C119" s="22"/>
      <c r="D119" s="10" t="s">
        <v>31</v>
      </c>
      <c r="E119" s="11" t="n">
        <f aca="false">1.3*3/100</f>
        <v>0.039</v>
      </c>
      <c r="F119" s="11" t="n">
        <f aca="false">72.5*3/100</f>
        <v>2.175</v>
      </c>
      <c r="G119" s="11" t="n">
        <f aca="false">0.9*3/100</f>
        <v>0.027</v>
      </c>
      <c r="H119" s="11" t="n">
        <f aca="false">661.3*3/100</f>
        <v>19.839</v>
      </c>
      <c r="I119" s="19" t="n">
        <v>0.003</v>
      </c>
      <c r="J119" s="13" t="n">
        <v>196.73</v>
      </c>
      <c r="K119" s="20"/>
      <c r="L119" s="13" t="n">
        <f aca="false">I119*J119</f>
        <v>0.59019</v>
      </c>
      <c r="M119" s="2"/>
    </row>
    <row r="120" customFormat="false" ht="15.75" hidden="false" customHeight="false" outlineLevel="0" collapsed="false">
      <c r="A120" s="22"/>
      <c r="B120" s="9"/>
      <c r="C120" s="22"/>
      <c r="D120" s="10" t="s">
        <v>30</v>
      </c>
      <c r="E120" s="11" t="n">
        <f aca="false">23*9/100</f>
        <v>2.07</v>
      </c>
      <c r="F120" s="11" t="n">
        <f aca="false">29*9/100</f>
        <v>2.61</v>
      </c>
      <c r="G120" s="11"/>
      <c r="H120" s="11" t="n">
        <f aca="false">360*9/100</f>
        <v>32.4</v>
      </c>
      <c r="I120" s="19" t="n">
        <v>0.01</v>
      </c>
      <c r="J120" s="13" t="n">
        <v>208.9</v>
      </c>
      <c r="K120" s="20"/>
      <c r="L120" s="13" t="n">
        <f aca="false">I120*J120</f>
        <v>2.089</v>
      </c>
      <c r="M120" s="2"/>
    </row>
    <row r="121" customFormat="false" ht="15.75" hidden="false" customHeight="false" outlineLevel="0" collapsed="false">
      <c r="A121" s="22"/>
      <c r="B121" s="10" t="s">
        <v>32</v>
      </c>
      <c r="C121" s="10"/>
      <c r="D121" s="10" t="s">
        <v>33</v>
      </c>
      <c r="E121" s="11" t="n">
        <f aca="false">0.4*50/100</f>
        <v>0.2</v>
      </c>
      <c r="F121" s="11" t="n">
        <f aca="false">0.05*50/100</f>
        <v>0.025</v>
      </c>
      <c r="G121" s="11" t="n">
        <f aca="false">1.15*50/100</f>
        <v>0.575</v>
      </c>
      <c r="H121" s="11" t="n">
        <f aca="false">45*50/100</f>
        <v>22.5</v>
      </c>
      <c r="I121" s="11" t="n">
        <v>0.05</v>
      </c>
      <c r="J121" s="12" t="n">
        <v>16</v>
      </c>
      <c r="K121" s="12"/>
      <c r="L121" s="13" t="n">
        <f aca="false">I121*J121</f>
        <v>0.8</v>
      </c>
      <c r="M121" s="2"/>
    </row>
    <row r="122" customFormat="false" ht="15.75" hidden="false" customHeight="false" outlineLevel="0" collapsed="false">
      <c r="A122" s="22"/>
      <c r="B122" s="42"/>
      <c r="C122" s="22"/>
      <c r="D122" s="10"/>
      <c r="E122" s="23" t="n">
        <f aca="false">SUM(E112:E120)</f>
        <v>16.235</v>
      </c>
      <c r="F122" s="23" t="n">
        <f aca="false">SUM(F112:F120)</f>
        <v>12.715</v>
      </c>
      <c r="G122" s="23" t="n">
        <f aca="false">SUM(G112:G120)</f>
        <v>74.197</v>
      </c>
      <c r="H122" s="23" t="n">
        <f aca="false">SUM(H112:H121)</f>
        <v>513.925</v>
      </c>
      <c r="I122" s="19"/>
      <c r="J122" s="20"/>
      <c r="K122" s="20"/>
      <c r="L122" s="13" t="n">
        <f aca="false">I122*J122</f>
        <v>0</v>
      </c>
      <c r="M122" s="2"/>
    </row>
    <row r="123" customFormat="false" ht="15.75" hidden="false" customHeight="false" outlineLevel="0" collapsed="false">
      <c r="A123" s="10"/>
      <c r="B123" s="10"/>
      <c r="C123" s="10"/>
      <c r="D123" s="10"/>
      <c r="E123" s="11"/>
      <c r="F123" s="11"/>
      <c r="G123" s="11"/>
      <c r="H123" s="11"/>
      <c r="I123" s="24"/>
      <c r="J123" s="20"/>
      <c r="K123" s="20"/>
      <c r="L123" s="25" t="n">
        <f aca="false">SUM(L112:L122)</f>
        <v>11.69008</v>
      </c>
      <c r="M123" s="2"/>
    </row>
    <row r="124" customFormat="false" ht="15.75" hidden="false" customHeight="true" outlineLevel="0" collapsed="false">
      <c r="A124" s="26" t="s">
        <v>34</v>
      </c>
      <c r="B124" s="26"/>
      <c r="C124" s="26"/>
      <c r="D124" s="26"/>
      <c r="E124" s="27"/>
      <c r="F124" s="27"/>
      <c r="G124" s="27"/>
      <c r="H124" s="27"/>
      <c r="I124" s="28"/>
      <c r="J124" s="20"/>
      <c r="K124" s="20"/>
      <c r="L124" s="13"/>
      <c r="M124" s="2"/>
    </row>
    <row r="125" customFormat="false" ht="15.75" hidden="false" customHeight="true" outlineLevel="0" collapsed="false">
      <c r="A125" s="10"/>
      <c r="B125" s="17" t="s">
        <v>85</v>
      </c>
      <c r="C125" s="10"/>
      <c r="D125" s="10" t="s">
        <v>57</v>
      </c>
      <c r="E125" s="11" t="n">
        <f aca="false">11.5*28/100</f>
        <v>3.22</v>
      </c>
      <c r="F125" s="11" t="n">
        <f aca="false">3.3*28/100</f>
        <v>0.924</v>
      </c>
      <c r="G125" s="11" t="n">
        <f aca="false">67.2*28/100</f>
        <v>18.816</v>
      </c>
      <c r="H125" s="11" t="n">
        <f aca="false">348*28/100</f>
        <v>97.44</v>
      </c>
      <c r="I125" s="11" t="n">
        <v>0.02</v>
      </c>
      <c r="J125" s="20" t="n">
        <v>15</v>
      </c>
      <c r="K125" s="20"/>
      <c r="L125" s="13" t="n">
        <f aca="false">I125*J125</f>
        <v>0.3</v>
      </c>
      <c r="M125" s="2"/>
    </row>
    <row r="126" customFormat="false" ht="15.75" hidden="false" customHeight="false" outlineLevel="0" collapsed="false">
      <c r="A126" s="10"/>
      <c r="B126" s="17"/>
      <c r="C126" s="10"/>
      <c r="D126" s="10" t="s">
        <v>18</v>
      </c>
      <c r="E126" s="11"/>
      <c r="F126" s="11" t="n">
        <f aca="false">99.9*2/100</f>
        <v>1.998</v>
      </c>
      <c r="G126" s="11"/>
      <c r="H126" s="11" t="n">
        <f aca="false">899*2/100</f>
        <v>17.98</v>
      </c>
      <c r="I126" s="11" t="n">
        <v>0.002</v>
      </c>
      <c r="J126" s="20" t="n">
        <v>58</v>
      </c>
      <c r="K126" s="20"/>
      <c r="L126" s="13" t="n">
        <f aca="false">I126*J126</f>
        <v>0.116</v>
      </c>
      <c r="M126" s="2"/>
    </row>
    <row r="127" customFormat="false" ht="15.75" hidden="false" customHeight="false" outlineLevel="0" collapsed="false">
      <c r="A127" s="10"/>
      <c r="B127" s="17"/>
      <c r="C127" s="10"/>
      <c r="D127" s="17" t="s">
        <v>15</v>
      </c>
      <c r="E127" s="16" t="n">
        <v>2</v>
      </c>
      <c r="F127" s="16" t="n">
        <v>0.4</v>
      </c>
      <c r="G127" s="16" t="n">
        <v>16.3</v>
      </c>
      <c r="H127" s="16" t="n">
        <v>80</v>
      </c>
      <c r="I127" s="16" t="n">
        <v>0.15</v>
      </c>
      <c r="J127" s="30"/>
      <c r="K127" s="30"/>
      <c r="L127" s="33" t="n">
        <f aca="false">I127*J127</f>
        <v>0</v>
      </c>
      <c r="M127" s="2"/>
    </row>
    <row r="128" customFormat="false" ht="15.75" hidden="false" customHeight="false" outlineLevel="0" collapsed="false">
      <c r="A128" s="10"/>
      <c r="B128" s="17"/>
      <c r="C128" s="10"/>
      <c r="D128" s="10" t="s">
        <v>14</v>
      </c>
      <c r="E128" s="11" t="n">
        <v>1.3</v>
      </c>
      <c r="F128" s="11" t="n">
        <v>0.1</v>
      </c>
      <c r="G128" s="11" t="n">
        <v>8.4</v>
      </c>
      <c r="H128" s="11" t="n">
        <v>34</v>
      </c>
      <c r="I128" s="11" t="n">
        <v>0.01</v>
      </c>
      <c r="J128" s="12" t="n">
        <v>8</v>
      </c>
      <c r="K128" s="12"/>
      <c r="L128" s="13" t="n">
        <f aca="false">I128*J128</f>
        <v>0.08</v>
      </c>
      <c r="M128" s="2"/>
    </row>
    <row r="129" customFormat="false" ht="15.75" hidden="false" customHeight="false" outlineLevel="0" collapsed="false">
      <c r="A129" s="10"/>
      <c r="B129" s="17"/>
      <c r="C129" s="10"/>
      <c r="D129" s="10" t="s">
        <v>16</v>
      </c>
      <c r="E129" s="11" t="n">
        <f aca="false">1.4*7/100</f>
        <v>0.098</v>
      </c>
      <c r="F129" s="11"/>
      <c r="G129" s="11" t="n">
        <f aca="false">9.8*7/100</f>
        <v>0.686</v>
      </c>
      <c r="H129" s="11" t="n">
        <f aca="false">41*7/100</f>
        <v>2.87</v>
      </c>
      <c r="I129" s="11" t="n">
        <v>0.01</v>
      </c>
      <c r="J129" s="20" t="n">
        <v>8</v>
      </c>
      <c r="K129" s="20"/>
      <c r="L129" s="13" t="n">
        <f aca="false">I129*J129</f>
        <v>0.08</v>
      </c>
      <c r="M129" s="2"/>
    </row>
    <row r="130" customFormat="false" ht="16.5" hidden="false" customHeight="true" outlineLevel="0" collapsed="false">
      <c r="A130" s="10"/>
      <c r="B130" s="17" t="s">
        <v>86</v>
      </c>
      <c r="C130" s="10"/>
      <c r="D130" s="10" t="s">
        <v>15</v>
      </c>
      <c r="E130" s="11" t="n">
        <f aca="false">2*200/100</f>
        <v>4</v>
      </c>
      <c r="F130" s="11" t="n">
        <f aca="false">0.4*200/100</f>
        <v>0.8</v>
      </c>
      <c r="G130" s="11" t="n">
        <f aca="false">16.3*200/100</f>
        <v>32.6</v>
      </c>
      <c r="H130" s="11" t="n">
        <f aca="false">80*200/100</f>
        <v>160</v>
      </c>
      <c r="I130" s="11"/>
      <c r="J130" s="12"/>
      <c r="K130" s="12"/>
      <c r="L130" s="13" t="n">
        <f aca="false">I130*J130</f>
        <v>0</v>
      </c>
      <c r="M130" s="2"/>
    </row>
    <row r="131" customFormat="false" ht="15.75" hidden="false" customHeight="false" outlineLevel="0" collapsed="false">
      <c r="A131" s="10"/>
      <c r="B131" s="17"/>
      <c r="C131" s="10"/>
      <c r="D131" s="10" t="s">
        <v>18</v>
      </c>
      <c r="E131" s="11"/>
      <c r="F131" s="11" t="n">
        <f aca="false">99.9*2/100</f>
        <v>1.998</v>
      </c>
      <c r="G131" s="11"/>
      <c r="H131" s="11" t="n">
        <f aca="false">899*2/100</f>
        <v>17.98</v>
      </c>
      <c r="I131" s="11" t="n">
        <v>0.002</v>
      </c>
      <c r="J131" s="12" t="n">
        <v>58</v>
      </c>
      <c r="K131" s="12"/>
      <c r="L131" s="13" t="n">
        <f aca="false">I131*J131</f>
        <v>0.116</v>
      </c>
      <c r="M131" s="2"/>
    </row>
    <row r="132" customFormat="false" ht="15.75" hidden="false" customHeight="false" outlineLevel="0" collapsed="false">
      <c r="A132" s="10"/>
      <c r="B132" s="17"/>
      <c r="C132" s="10"/>
      <c r="D132" s="10" t="s">
        <v>87</v>
      </c>
      <c r="E132" s="16" t="n">
        <f aca="false">14.3*40/100</f>
        <v>5.72</v>
      </c>
      <c r="F132" s="16" t="n">
        <f aca="false">33.3*40/100</f>
        <v>13.32</v>
      </c>
      <c r="G132" s="16"/>
      <c r="H132" s="16" t="n">
        <f aca="false">325*40/100</f>
        <v>130</v>
      </c>
      <c r="I132" s="16" t="n">
        <v>0.04</v>
      </c>
      <c r="J132" s="12" t="n">
        <v>113.09</v>
      </c>
      <c r="K132" s="12"/>
      <c r="L132" s="13" t="n">
        <f aca="false">I132*J132</f>
        <v>4.5236</v>
      </c>
      <c r="M132" s="2"/>
    </row>
    <row r="133" customFormat="false" ht="15.75" hidden="false" customHeight="false" outlineLevel="0" collapsed="false">
      <c r="A133" s="10"/>
      <c r="B133" s="17"/>
      <c r="C133" s="10"/>
      <c r="D133" s="10" t="s">
        <v>16</v>
      </c>
      <c r="E133" s="16" t="n">
        <f aca="false">1.4*8/100</f>
        <v>0.112</v>
      </c>
      <c r="F133" s="16"/>
      <c r="G133" s="16" t="n">
        <f aca="false">9.8*8/100</f>
        <v>0.784</v>
      </c>
      <c r="H133" s="16" t="n">
        <f aca="false">41*8/100</f>
        <v>3.28</v>
      </c>
      <c r="I133" s="16" t="n">
        <v>0.01</v>
      </c>
      <c r="J133" s="12" t="n">
        <v>8</v>
      </c>
      <c r="K133" s="12"/>
      <c r="L133" s="13" t="n">
        <f aca="false">I133*J133</f>
        <v>0.08</v>
      </c>
      <c r="M133" s="2"/>
    </row>
    <row r="134" customFormat="false" ht="15.75" hidden="false" customHeight="true" outlineLevel="0" collapsed="false">
      <c r="A134" s="66"/>
      <c r="B134" s="10" t="s">
        <v>88</v>
      </c>
      <c r="C134" s="10"/>
      <c r="D134" s="10" t="s">
        <v>89</v>
      </c>
      <c r="E134" s="12" t="n">
        <v>1.1</v>
      </c>
      <c r="F134" s="12" t="n">
        <v>0.2</v>
      </c>
      <c r="G134" s="12" t="n">
        <v>4.6</v>
      </c>
      <c r="H134" s="12" t="n">
        <v>23</v>
      </c>
      <c r="I134" s="16" t="n">
        <v>0.05</v>
      </c>
      <c r="J134" s="20" t="n">
        <v>22.21</v>
      </c>
      <c r="K134" s="20"/>
      <c r="L134" s="13" t="n">
        <f aca="false">I134*J134</f>
        <v>1.1105</v>
      </c>
      <c r="M134" s="2"/>
    </row>
    <row r="135" customFormat="false" ht="15.75" hidden="false" customHeight="false" outlineLevel="0" collapsed="false">
      <c r="A135" s="66"/>
      <c r="B135" s="10"/>
      <c r="C135" s="10"/>
      <c r="D135" s="10" t="s">
        <v>16</v>
      </c>
      <c r="E135" s="11" t="n">
        <f aca="false">1.4*7/100</f>
        <v>0.098</v>
      </c>
      <c r="F135" s="11"/>
      <c r="G135" s="11" t="n">
        <f aca="false">9.8*7/100</f>
        <v>0.686</v>
      </c>
      <c r="H135" s="11" t="n">
        <f aca="false">41*7/100</f>
        <v>2.87</v>
      </c>
      <c r="I135" s="16" t="n">
        <v>0.01</v>
      </c>
      <c r="J135" s="20" t="n">
        <v>8</v>
      </c>
      <c r="K135" s="20"/>
      <c r="L135" s="13" t="n">
        <f aca="false">I135*J135</f>
        <v>0.08</v>
      </c>
      <c r="M135" s="2"/>
    </row>
    <row r="136" customFormat="false" ht="15.75" hidden="false" customHeight="false" outlineLevel="0" collapsed="false">
      <c r="A136" s="66"/>
      <c r="B136" s="10"/>
      <c r="C136" s="10"/>
      <c r="D136" s="10" t="s">
        <v>18</v>
      </c>
      <c r="E136" s="12"/>
      <c r="F136" s="12" t="n">
        <v>2</v>
      </c>
      <c r="G136" s="12"/>
      <c r="H136" s="12" t="n">
        <v>17.98</v>
      </c>
      <c r="I136" s="16" t="n">
        <v>0.002</v>
      </c>
      <c r="J136" s="20" t="n">
        <v>58</v>
      </c>
      <c r="K136" s="20"/>
      <c r="L136" s="13" t="n">
        <f aca="false">I136*J136</f>
        <v>0.116</v>
      </c>
      <c r="M136" s="2"/>
    </row>
    <row r="137" customFormat="false" ht="15.75" hidden="false" customHeight="true" outlineLevel="0" collapsed="false">
      <c r="A137" s="53"/>
      <c r="B137" s="10" t="s">
        <v>90</v>
      </c>
      <c r="C137" s="10"/>
      <c r="D137" s="10" t="s">
        <v>18</v>
      </c>
      <c r="E137" s="16"/>
      <c r="F137" s="16" t="n">
        <f aca="false">99.9*2/100</f>
        <v>1.998</v>
      </c>
      <c r="G137" s="16"/>
      <c r="H137" s="16" t="n">
        <f aca="false">899*2/100</f>
        <v>17.98</v>
      </c>
      <c r="I137" s="16" t="n">
        <v>0.002</v>
      </c>
      <c r="J137" s="20"/>
      <c r="K137" s="20"/>
      <c r="L137" s="13" t="n">
        <f aca="false">I137*J137</f>
        <v>0</v>
      </c>
      <c r="M137" s="2"/>
    </row>
    <row r="138" customFormat="false" ht="15.75" hidden="false" customHeight="false" outlineLevel="0" collapsed="false">
      <c r="A138" s="66"/>
      <c r="B138" s="10"/>
      <c r="C138" s="10"/>
      <c r="D138" s="10" t="s">
        <v>16</v>
      </c>
      <c r="E138" s="16" t="n">
        <v>0.14</v>
      </c>
      <c r="F138" s="16"/>
      <c r="G138" s="16" t="n">
        <v>0.98</v>
      </c>
      <c r="H138" s="16" t="n">
        <v>4.1</v>
      </c>
      <c r="I138" s="16" t="n">
        <v>0.01</v>
      </c>
      <c r="J138" s="20"/>
      <c r="K138" s="20"/>
      <c r="L138" s="13" t="n">
        <f aca="false">I138*J138</f>
        <v>0</v>
      </c>
      <c r="M138" s="2"/>
    </row>
    <row r="139" customFormat="false" ht="15.75" hidden="false" customHeight="false" outlineLevel="0" collapsed="false">
      <c r="A139" s="66"/>
      <c r="B139" s="10"/>
      <c r="C139" s="10"/>
      <c r="D139" s="10" t="s">
        <v>14</v>
      </c>
      <c r="E139" s="16" t="n">
        <v>1.3</v>
      </c>
      <c r="F139" s="16" t="n">
        <v>0.1</v>
      </c>
      <c r="G139" s="16" t="n">
        <v>8.4</v>
      </c>
      <c r="H139" s="16" t="n">
        <v>34</v>
      </c>
      <c r="I139" s="16" t="n">
        <v>0.01</v>
      </c>
      <c r="J139" s="20"/>
      <c r="K139" s="20"/>
      <c r="L139" s="13" t="n">
        <f aca="false">I139*J139</f>
        <v>0</v>
      </c>
      <c r="M139" s="2"/>
    </row>
    <row r="140" customFormat="false" ht="15.75" hidden="false" customHeight="false" outlineLevel="0" collapsed="false">
      <c r="A140" s="66"/>
      <c r="B140" s="10"/>
      <c r="C140" s="10"/>
      <c r="D140" s="10" t="s">
        <v>17</v>
      </c>
      <c r="E140" s="16" t="n">
        <f aca="false">1.8*50/100</f>
        <v>0.9</v>
      </c>
      <c r="F140" s="16" t="n">
        <f aca="false">0.1*50/100</f>
        <v>0.05</v>
      </c>
      <c r="G140" s="16" t="n">
        <f aca="false">5.7*50/100</f>
        <v>2.85</v>
      </c>
      <c r="H140" s="16" t="n">
        <f aca="false">27*50/100</f>
        <v>13.5</v>
      </c>
      <c r="I140" s="16" t="n">
        <v>0.05</v>
      </c>
      <c r="J140" s="20"/>
      <c r="K140" s="20"/>
      <c r="L140" s="13" t="n">
        <f aca="false">I140*J140</f>
        <v>0</v>
      </c>
      <c r="M140" s="2"/>
    </row>
    <row r="141" customFormat="false" ht="15.75" hidden="false" customHeight="false" outlineLevel="0" collapsed="false">
      <c r="A141" s="42"/>
      <c r="B141" s="15" t="s">
        <v>71</v>
      </c>
      <c r="C141" s="10"/>
      <c r="D141" s="10" t="s">
        <v>20</v>
      </c>
      <c r="E141" s="16" t="n">
        <f aca="false">6.6*40/100</f>
        <v>2.64</v>
      </c>
      <c r="F141" s="16" t="n">
        <f aca="false">1.2*40/100</f>
        <v>0.48</v>
      </c>
      <c r="G141" s="16" t="n">
        <f aca="false">41.1*40/100</f>
        <v>16.44</v>
      </c>
      <c r="H141" s="16" t="n">
        <f aca="false">202*40/100</f>
        <v>80.8</v>
      </c>
      <c r="I141" s="16" t="n">
        <v>0.04</v>
      </c>
      <c r="J141" s="12" t="n">
        <v>13.9</v>
      </c>
      <c r="K141" s="12"/>
      <c r="L141" s="13" t="n">
        <f aca="false">I141*J141</f>
        <v>0.556</v>
      </c>
      <c r="M141" s="2"/>
    </row>
    <row r="142" customFormat="false" ht="15.75" hidden="false" customHeight="true" outlineLevel="0" collapsed="false">
      <c r="A142" s="10"/>
      <c r="B142" s="10" t="s">
        <v>91</v>
      </c>
      <c r="C142" s="10"/>
      <c r="D142" s="10" t="s">
        <v>24</v>
      </c>
      <c r="E142" s="16"/>
      <c r="F142" s="16"/>
      <c r="G142" s="16" t="n">
        <f aca="false">99.8*15/100</f>
        <v>14.97</v>
      </c>
      <c r="H142" s="16" t="n">
        <f aca="false">379*15/100</f>
        <v>56.85</v>
      </c>
      <c r="I142" s="16" t="n">
        <v>0.015</v>
      </c>
      <c r="J142" s="20" t="n">
        <v>25</v>
      </c>
      <c r="K142" s="12"/>
      <c r="L142" s="13" t="n">
        <f aca="false">I142*J142</f>
        <v>0.375</v>
      </c>
      <c r="M142" s="2"/>
    </row>
    <row r="143" customFormat="false" ht="15.75" hidden="false" customHeight="false" outlineLevel="0" collapsed="false">
      <c r="A143" s="10"/>
      <c r="B143" s="10"/>
      <c r="C143" s="10"/>
      <c r="D143" s="10" t="s">
        <v>48</v>
      </c>
      <c r="E143" s="11" t="n">
        <f aca="false">3*15/100</f>
        <v>0.45</v>
      </c>
      <c r="F143" s="11"/>
      <c r="G143" s="11" t="n">
        <f aca="false">56.2*15/100</f>
        <v>8.43</v>
      </c>
      <c r="H143" s="11" t="n">
        <f aca="false">232*15/100</f>
        <v>34.8</v>
      </c>
      <c r="I143" s="11" t="n">
        <v>0.015</v>
      </c>
      <c r="J143" s="12" t="n">
        <v>40</v>
      </c>
      <c r="K143" s="12"/>
      <c r="L143" s="13" t="n">
        <f aca="false">I143*J143</f>
        <v>0.6</v>
      </c>
      <c r="M143" s="2"/>
    </row>
    <row r="144" customFormat="false" ht="15.75" hidden="false" customHeight="false" outlineLevel="0" collapsed="false">
      <c r="A144" s="10"/>
      <c r="B144" s="10" t="s">
        <v>92</v>
      </c>
      <c r="C144" s="9"/>
      <c r="D144" s="10" t="s">
        <v>77</v>
      </c>
      <c r="E144" s="11" t="n">
        <f aca="false">8.3*20/100</f>
        <v>1.66</v>
      </c>
      <c r="F144" s="11" t="n">
        <f aca="false">8.8*20/100</f>
        <v>1.76</v>
      </c>
      <c r="G144" s="11" t="n">
        <f aca="false">75.6*20/100</f>
        <v>15.12</v>
      </c>
      <c r="H144" s="11" t="n">
        <f aca="false">418*25/100</f>
        <v>104.5</v>
      </c>
      <c r="I144" s="11" t="n">
        <v>0.02</v>
      </c>
      <c r="J144" s="12" t="n">
        <v>61</v>
      </c>
      <c r="K144" s="12"/>
      <c r="L144" s="13" t="n">
        <f aca="false">I144*J144</f>
        <v>1.22</v>
      </c>
      <c r="M144" s="2"/>
    </row>
    <row r="145" customFormat="false" ht="15.75" hidden="false" customHeight="false" outlineLevel="0" collapsed="false">
      <c r="A145" s="10"/>
      <c r="B145" s="10"/>
      <c r="C145" s="9"/>
      <c r="D145" s="10"/>
      <c r="E145" s="23" t="n">
        <f aca="false">SUM(E125:E136)+SUM(E141:E144)</f>
        <v>22.398</v>
      </c>
      <c r="F145" s="23" t="n">
        <f aca="false">SUM(F125:F136)+SUM(F141:F144)</f>
        <v>23.98</v>
      </c>
      <c r="G145" s="23" t="n">
        <f aca="false">SUM(G125:G136)+SUM(G141:G144)</f>
        <v>137.832</v>
      </c>
      <c r="H145" s="23" t="n">
        <f aca="false">SUM(H125:H136)+SUM(H141:H144)</f>
        <v>864.35</v>
      </c>
      <c r="I145" s="11"/>
      <c r="J145" s="12"/>
      <c r="K145" s="12"/>
      <c r="L145" s="13" t="n">
        <f aca="false">I145*J145</f>
        <v>0</v>
      </c>
      <c r="M145" s="2"/>
    </row>
    <row r="146" customFormat="false" ht="15.75" hidden="false" customHeight="true" outlineLevel="0" collapsed="false">
      <c r="A146" s="26" t="s">
        <v>49</v>
      </c>
      <c r="B146" s="26"/>
      <c r="C146" s="26"/>
      <c r="D146" s="26"/>
      <c r="E146" s="27"/>
      <c r="F146" s="27"/>
      <c r="G146" s="27"/>
      <c r="H146" s="27"/>
      <c r="I146" s="28"/>
      <c r="J146" s="20"/>
      <c r="K146" s="20"/>
      <c r="L146" s="25" t="n">
        <f aca="false">SUM(L125:L140)+SUM(L141:L145)</f>
        <v>9.3531</v>
      </c>
      <c r="M146" s="2"/>
    </row>
    <row r="147" customFormat="false" ht="15" hidden="false" customHeight="true" outlineLevel="0" collapsed="false">
      <c r="A147" s="15"/>
      <c r="B147" s="9" t="s">
        <v>93</v>
      </c>
      <c r="C147" s="15"/>
      <c r="D147" s="10" t="s">
        <v>62</v>
      </c>
      <c r="E147" s="16" t="n">
        <f aca="false">10.6*20/100</f>
        <v>2.12</v>
      </c>
      <c r="F147" s="16" t="n">
        <f aca="false">1.3*20/100</f>
        <v>0.26</v>
      </c>
      <c r="G147" s="16" t="n">
        <f aca="false">73.2*20/100</f>
        <v>14.64</v>
      </c>
      <c r="H147" s="16" t="n">
        <f aca="false">331*25/100</f>
        <v>82.75</v>
      </c>
      <c r="I147" s="16" t="n">
        <v>0.025</v>
      </c>
      <c r="J147" s="51" t="n">
        <v>15</v>
      </c>
      <c r="K147" s="67" t="n">
        <f aca="false">I147*J147</f>
        <v>0.375</v>
      </c>
      <c r="L147" s="13" t="n">
        <f aca="false">I147*J147</f>
        <v>0.375</v>
      </c>
      <c r="M147" s="2"/>
    </row>
    <row r="148" customFormat="false" ht="15.75" hidden="false" customHeight="true" outlineLevel="0" collapsed="false">
      <c r="A148" s="15"/>
      <c r="B148" s="9"/>
      <c r="C148" s="15"/>
      <c r="D148" s="10" t="s">
        <v>94</v>
      </c>
      <c r="E148" s="16" t="n">
        <f aca="false">18*80/100</f>
        <v>14.4</v>
      </c>
      <c r="F148" s="16" t="n">
        <f aca="false">9*80/100</f>
        <v>7.2</v>
      </c>
      <c r="G148" s="16" t="n">
        <f aca="false">2*80/100</f>
        <v>1.6</v>
      </c>
      <c r="H148" s="16" t="n">
        <f aca="false">159*80/100</f>
        <v>127.2</v>
      </c>
      <c r="I148" s="16" t="n">
        <v>0.07</v>
      </c>
      <c r="J148" s="51" t="n">
        <v>105.31</v>
      </c>
      <c r="K148" s="67" t="n">
        <f aca="false">I148*J148</f>
        <v>7.3717</v>
      </c>
      <c r="L148" s="13" t="n">
        <f aca="false">I148*J148</f>
        <v>7.3717</v>
      </c>
      <c r="M148" s="2"/>
    </row>
    <row r="149" customFormat="false" ht="15" hidden="false" customHeight="true" outlineLevel="0" collapsed="false">
      <c r="A149" s="15"/>
      <c r="B149" s="9"/>
      <c r="C149" s="15"/>
      <c r="D149" s="10" t="s">
        <v>22</v>
      </c>
      <c r="E149" s="16" t="n">
        <f aca="false">12.7*100/100</f>
        <v>12.7</v>
      </c>
      <c r="F149" s="16" t="n">
        <v>11.5</v>
      </c>
      <c r="G149" s="16" t="n">
        <v>0.7</v>
      </c>
      <c r="H149" s="16" t="n">
        <v>157</v>
      </c>
      <c r="I149" s="16" t="n">
        <v>0.25</v>
      </c>
      <c r="J149" s="51" t="n">
        <v>3.5</v>
      </c>
      <c r="K149" s="67" t="n">
        <f aca="false">I149*J149</f>
        <v>0.875</v>
      </c>
      <c r="L149" s="13" t="n">
        <f aca="false">I149*J149</f>
        <v>0.875</v>
      </c>
      <c r="M149" s="2"/>
    </row>
    <row r="150" customFormat="false" ht="17.25" hidden="false" customHeight="true" outlineLevel="0" collapsed="false">
      <c r="A150" s="15"/>
      <c r="B150" s="9"/>
      <c r="C150" s="15"/>
      <c r="D150" s="10" t="s">
        <v>31</v>
      </c>
      <c r="E150" s="16" t="n">
        <f aca="false">1.3*3/100</f>
        <v>0.039</v>
      </c>
      <c r="F150" s="16" t="n">
        <f aca="false">72.5*3/100</f>
        <v>2.175</v>
      </c>
      <c r="G150" s="16" t="n">
        <f aca="false">0.9*3/100</f>
        <v>0.027</v>
      </c>
      <c r="H150" s="16" t="n">
        <f aca="false">661.3*3/100</f>
        <v>19.839</v>
      </c>
      <c r="I150" s="29" t="n">
        <v>0.002</v>
      </c>
      <c r="J150" s="13" t="n">
        <v>196.73</v>
      </c>
      <c r="K150" s="67" t="n">
        <f aca="false">I150*J150</f>
        <v>0.39346</v>
      </c>
      <c r="L150" s="13" t="n">
        <f aca="false">I150*J150</f>
        <v>0.39346</v>
      </c>
      <c r="M150" s="2"/>
    </row>
    <row r="151" customFormat="false" ht="16.5" hidden="false" customHeight="true" outlineLevel="0" collapsed="false">
      <c r="A151" s="15"/>
      <c r="B151" s="9"/>
      <c r="C151" s="15"/>
      <c r="D151" s="10" t="s">
        <v>24</v>
      </c>
      <c r="E151" s="16"/>
      <c r="F151" s="16"/>
      <c r="G151" s="16" t="n">
        <f aca="false">99.8*10/100</f>
        <v>9.98</v>
      </c>
      <c r="H151" s="16" t="n">
        <f aca="false">379*10/100</f>
        <v>37.9</v>
      </c>
      <c r="I151" s="16" t="n">
        <v>0.01</v>
      </c>
      <c r="J151" s="51" t="n">
        <v>25</v>
      </c>
      <c r="K151" s="67" t="n">
        <f aca="false">I151*J151</f>
        <v>0.25</v>
      </c>
      <c r="L151" s="13" t="n">
        <f aca="false">I151*J151</f>
        <v>0.25</v>
      </c>
      <c r="M151" s="2"/>
    </row>
    <row r="152" customFormat="false" ht="15.75" hidden="false" customHeight="true" outlineLevel="0" collapsed="false">
      <c r="A152" s="15"/>
      <c r="B152" s="9"/>
      <c r="C152" s="15"/>
      <c r="D152" s="10" t="s">
        <v>95</v>
      </c>
      <c r="E152" s="16" t="n">
        <f aca="false">2.8*5/100</f>
        <v>0.14</v>
      </c>
      <c r="F152" s="16" t="n">
        <f aca="false">20*5/100</f>
        <v>1</v>
      </c>
      <c r="G152" s="16" t="n">
        <f aca="false">3.2*5/100</f>
        <v>0.16</v>
      </c>
      <c r="H152" s="16" t="n">
        <f aca="false">206*5/100</f>
        <v>10.3</v>
      </c>
      <c r="I152" s="16" t="n">
        <v>0.005</v>
      </c>
      <c r="J152" s="51" t="n">
        <v>96</v>
      </c>
      <c r="K152" s="67" t="n">
        <f aca="false">I152*J152</f>
        <v>0.48</v>
      </c>
      <c r="L152" s="13" t="n">
        <f aca="false">I152*J152</f>
        <v>0.48</v>
      </c>
      <c r="M152" s="2"/>
    </row>
    <row r="153" customFormat="false" ht="15.75" hidden="false" customHeight="true" outlineLevel="0" collapsed="false">
      <c r="A153" s="10"/>
      <c r="B153" s="10" t="s">
        <v>96</v>
      </c>
      <c r="C153" s="9"/>
      <c r="D153" s="10" t="s">
        <v>97</v>
      </c>
      <c r="E153" s="11" t="n">
        <f aca="false">24.2*3/100</f>
        <v>0.726</v>
      </c>
      <c r="F153" s="11" t="n">
        <f aca="false">17.5*3/100</f>
        <v>0.525</v>
      </c>
      <c r="G153" s="11" t="n">
        <f aca="false">33.4*3/100</f>
        <v>1.002</v>
      </c>
      <c r="H153" s="11" t="n">
        <f aca="false">380*3/100</f>
        <v>11.4</v>
      </c>
      <c r="I153" s="19" t="n">
        <v>0.002</v>
      </c>
      <c r="J153" s="20" t="n">
        <v>230</v>
      </c>
      <c r="K153" s="20"/>
      <c r="L153" s="13" t="n">
        <f aca="false">I153*J153</f>
        <v>0.46</v>
      </c>
      <c r="M153" s="2"/>
    </row>
    <row r="154" customFormat="false" ht="15.75" hidden="false" customHeight="false" outlineLevel="0" collapsed="false">
      <c r="A154" s="10"/>
      <c r="B154" s="10"/>
      <c r="C154" s="15"/>
      <c r="D154" s="10" t="s">
        <v>26</v>
      </c>
      <c r="E154" s="11" t="n">
        <v>2.8</v>
      </c>
      <c r="F154" s="11" t="n">
        <v>3.2</v>
      </c>
      <c r="G154" s="11" t="n">
        <v>4.7</v>
      </c>
      <c r="H154" s="11" t="n">
        <v>58</v>
      </c>
      <c r="I154" s="19" t="n">
        <v>0.16</v>
      </c>
      <c r="J154" s="20" t="n">
        <v>21.23</v>
      </c>
      <c r="K154" s="20"/>
      <c r="L154" s="13" t="n">
        <f aca="false">I154*J154</f>
        <v>3.3968</v>
      </c>
      <c r="M154" s="2"/>
    </row>
    <row r="155" customFormat="false" ht="15.75" hidden="false" customHeight="false" outlineLevel="0" collapsed="false">
      <c r="A155" s="10"/>
      <c r="B155" s="10"/>
      <c r="C155" s="22"/>
      <c r="D155" s="10" t="s">
        <v>24</v>
      </c>
      <c r="E155" s="11"/>
      <c r="F155" s="11"/>
      <c r="G155" s="11" t="n">
        <f aca="false">99.8*10/100</f>
        <v>9.98</v>
      </c>
      <c r="H155" s="11" t="n">
        <f aca="false">379*10/100</f>
        <v>37.9</v>
      </c>
      <c r="I155" s="19" t="n">
        <v>0.01</v>
      </c>
      <c r="J155" s="20" t="n">
        <v>25</v>
      </c>
      <c r="K155" s="20"/>
      <c r="L155" s="13" t="n">
        <f aca="false">I155*J155</f>
        <v>0.25</v>
      </c>
      <c r="M155" s="2"/>
    </row>
    <row r="156" customFormat="false" ht="15.75" hidden="false" customHeight="false" outlineLevel="0" collapsed="false">
      <c r="A156" s="10"/>
      <c r="B156" s="10"/>
      <c r="C156" s="10"/>
      <c r="D156" s="10"/>
      <c r="E156" s="23" t="n">
        <f aca="false">SUM(E147:E155)</f>
        <v>32.925</v>
      </c>
      <c r="F156" s="23" t="n">
        <f aca="false">SUM(F147:F155)</f>
        <v>25.86</v>
      </c>
      <c r="G156" s="23" t="n">
        <f aca="false">SUM(G147:G155)</f>
        <v>42.789</v>
      </c>
      <c r="H156" s="23" t="n">
        <f aca="false">SUM(H147:H155)</f>
        <v>542.289</v>
      </c>
      <c r="I156" s="11"/>
      <c r="J156" s="12"/>
      <c r="K156" s="12"/>
      <c r="L156" s="13"/>
      <c r="M156" s="2"/>
    </row>
    <row r="157" customFormat="false" ht="15.75" hidden="false" customHeight="false" outlineLevel="0" collapsed="false">
      <c r="A157" s="11"/>
      <c r="B157" s="11"/>
      <c r="C157" s="11"/>
      <c r="D157" s="11"/>
      <c r="E157" s="11" t="n">
        <f aca="false">E122+E145+E156</f>
        <v>71.558</v>
      </c>
      <c r="F157" s="11" t="n">
        <f aca="false">F122+F145+F156</f>
        <v>62.555</v>
      </c>
      <c r="G157" s="11" t="n">
        <f aca="false">G122+G145+G156</f>
        <v>254.818</v>
      </c>
      <c r="H157" s="23" t="n">
        <f aca="false">H122+H145+H156</f>
        <v>1920.564</v>
      </c>
      <c r="I157" s="11" t="n">
        <f aca="false">SUM(I112:I155)</f>
        <v>1.359</v>
      </c>
      <c r="J157" s="12"/>
      <c r="K157" s="12"/>
      <c r="L157" s="25" t="n">
        <f aca="false">SUM(L147:L156)</f>
        <v>13.85196</v>
      </c>
      <c r="M157" s="2"/>
    </row>
    <row r="158" customFormat="false" ht="15.75" hidden="false" customHeight="true" outlineLevel="0" collapsed="false">
      <c r="A158" s="43" t="s">
        <v>98</v>
      </c>
      <c r="B158" s="43"/>
      <c r="C158" s="43"/>
      <c r="D158" s="43"/>
      <c r="E158" s="43"/>
      <c r="F158" s="43"/>
      <c r="G158" s="43"/>
      <c r="H158" s="43"/>
      <c r="I158" s="43"/>
      <c r="J158" s="20"/>
      <c r="K158" s="20"/>
      <c r="L158" s="44" t="n">
        <f aca="false">L123+L146+L157</f>
        <v>34.89514</v>
      </c>
      <c r="M158" s="2"/>
    </row>
    <row r="159" customFormat="false" ht="15.75" hidden="false" customHeight="true" outlineLevel="0" collapsed="false">
      <c r="A159" s="3" t="s">
        <v>99</v>
      </c>
      <c r="B159" s="3"/>
      <c r="C159" s="3"/>
      <c r="D159" s="3"/>
      <c r="E159" s="3"/>
      <c r="F159" s="3"/>
      <c r="G159" s="3"/>
      <c r="H159" s="3"/>
      <c r="I159" s="3"/>
      <c r="J159" s="68"/>
      <c r="K159" s="68"/>
      <c r="L159" s="69"/>
      <c r="M159" s="2"/>
    </row>
    <row r="160" customFormat="false" ht="15.75" hidden="false" customHeight="true" outlineLevel="0" collapsed="false">
      <c r="A160" s="4" t="s">
        <v>2</v>
      </c>
      <c r="B160" s="4"/>
      <c r="C160" s="4"/>
      <c r="D160" s="4"/>
      <c r="E160" s="5" t="s">
        <v>3</v>
      </c>
      <c r="F160" s="5" t="s">
        <v>4</v>
      </c>
      <c r="G160" s="5" t="s">
        <v>5</v>
      </c>
      <c r="H160" s="5" t="s">
        <v>6</v>
      </c>
      <c r="I160" s="4" t="s">
        <v>7</v>
      </c>
      <c r="J160" s="6" t="s">
        <v>8</v>
      </c>
      <c r="K160" s="6"/>
      <c r="L160" s="7" t="s">
        <v>10</v>
      </c>
      <c r="M160" s="2"/>
    </row>
    <row r="161" customFormat="false" ht="15.75" hidden="false" customHeight="true" outlineLevel="0" collapsed="false">
      <c r="A161" s="10"/>
      <c r="B161" s="10" t="s">
        <v>100</v>
      </c>
      <c r="C161" s="10"/>
      <c r="D161" s="10" t="s">
        <v>68</v>
      </c>
      <c r="E161" s="11" t="n">
        <f aca="false">9.3*40/100</f>
        <v>3.72</v>
      </c>
      <c r="F161" s="11" t="n">
        <f aca="false">1.1*40/100</f>
        <v>0.44</v>
      </c>
      <c r="G161" s="11" t="n">
        <f aca="false">67.5*40/100</f>
        <v>27</v>
      </c>
      <c r="H161" s="11" t="n">
        <f aca="false">320*40/100</f>
        <v>128</v>
      </c>
      <c r="I161" s="11" t="n">
        <v>0.05</v>
      </c>
      <c r="J161" s="12" t="n">
        <v>15.4</v>
      </c>
      <c r="K161" s="12"/>
      <c r="L161" s="13" t="n">
        <f aca="false">I161*J161</f>
        <v>0.77</v>
      </c>
      <c r="M161" s="2"/>
    </row>
    <row r="162" customFormat="false" ht="15.75" hidden="false" customHeight="false" outlineLevel="0" collapsed="false">
      <c r="A162" s="10"/>
      <c r="B162" s="10"/>
      <c r="C162" s="10"/>
      <c r="D162" s="10" t="s">
        <v>16</v>
      </c>
      <c r="E162" s="11" t="n">
        <f aca="false">1.4*15/100</f>
        <v>0.21</v>
      </c>
      <c r="F162" s="11"/>
      <c r="G162" s="11" t="n">
        <f aca="false">9.8*15/100</f>
        <v>1.47</v>
      </c>
      <c r="H162" s="11" t="n">
        <f aca="false">41*15/100</f>
        <v>6.15</v>
      </c>
      <c r="I162" s="11" t="n">
        <v>0.04</v>
      </c>
      <c r="J162" s="12" t="n">
        <v>8</v>
      </c>
      <c r="K162" s="12"/>
      <c r="L162" s="13" t="n">
        <f aca="false">I162*J162</f>
        <v>0.32</v>
      </c>
      <c r="M162" s="2"/>
    </row>
    <row r="163" customFormat="false" ht="15.75" hidden="false" customHeight="false" outlineLevel="0" collapsed="false">
      <c r="A163" s="10"/>
      <c r="B163" s="10"/>
      <c r="C163" s="10"/>
      <c r="D163" s="10" t="s">
        <v>14</v>
      </c>
      <c r="E163" s="11" t="n">
        <v>1.3</v>
      </c>
      <c r="F163" s="11" t="n">
        <v>0.1</v>
      </c>
      <c r="G163" s="11" t="n">
        <v>8.4</v>
      </c>
      <c r="H163" s="11" t="n">
        <v>34</v>
      </c>
      <c r="I163" s="11" t="n">
        <v>0.04</v>
      </c>
      <c r="J163" s="12" t="n">
        <v>8</v>
      </c>
      <c r="K163" s="12"/>
      <c r="L163" s="13" t="n">
        <f aca="false">I163*J163</f>
        <v>0.32</v>
      </c>
      <c r="M163" s="2"/>
    </row>
    <row r="164" customFormat="false" ht="15.75" hidden="false" customHeight="false" outlineLevel="0" collapsed="false">
      <c r="A164" s="10"/>
      <c r="B164" s="10"/>
      <c r="C164" s="10"/>
      <c r="D164" s="10" t="s">
        <v>31</v>
      </c>
      <c r="E164" s="11" t="n">
        <f aca="false">1.3*3/100</f>
        <v>0.039</v>
      </c>
      <c r="F164" s="11" t="n">
        <f aca="false">72.5*3/100</f>
        <v>2.175</v>
      </c>
      <c r="G164" s="11" t="n">
        <f aca="false">0.9*3/100</f>
        <v>0.027</v>
      </c>
      <c r="H164" s="11" t="n">
        <f aca="false">661.3*3/100</f>
        <v>19.839</v>
      </c>
      <c r="I164" s="11" t="n">
        <v>0.003</v>
      </c>
      <c r="J164" s="12" t="n">
        <v>196.73</v>
      </c>
      <c r="K164" s="12"/>
      <c r="L164" s="13" t="n">
        <f aca="false">I164*J164</f>
        <v>0.59019</v>
      </c>
      <c r="M164" s="2"/>
    </row>
    <row r="165" customFormat="false" ht="15.75" hidden="false" customHeight="true" outlineLevel="0" collapsed="false">
      <c r="A165" s="10"/>
      <c r="B165" s="10" t="s">
        <v>101</v>
      </c>
      <c r="C165" s="10"/>
      <c r="D165" s="10" t="s">
        <v>43</v>
      </c>
      <c r="E165" s="11" t="n">
        <f aca="false">7.8*30/100</f>
        <v>2.34</v>
      </c>
      <c r="F165" s="11" t="n">
        <f aca="false">2.5*30/100</f>
        <v>0.75</v>
      </c>
      <c r="G165" s="11" t="n">
        <f aca="false">50.7*30/100</f>
        <v>15.21</v>
      </c>
      <c r="H165" s="11" t="n">
        <f aca="false">261*30/100</f>
        <v>78.3</v>
      </c>
      <c r="I165" s="19" t="n">
        <v>0.03</v>
      </c>
      <c r="J165" s="20" t="n">
        <v>20.53</v>
      </c>
      <c r="K165" s="12"/>
      <c r="L165" s="13" t="n">
        <f aca="false">I165*J165</f>
        <v>0.6159</v>
      </c>
      <c r="M165" s="2"/>
    </row>
    <row r="166" customFormat="false" ht="15.75" hidden="false" customHeight="false" outlineLevel="0" collapsed="false">
      <c r="A166" s="10"/>
      <c r="B166" s="10"/>
      <c r="C166" s="10"/>
      <c r="D166" s="10" t="s">
        <v>31</v>
      </c>
      <c r="E166" s="11" t="n">
        <f aca="false">1.3*5/100</f>
        <v>0.065</v>
      </c>
      <c r="F166" s="11" t="n">
        <f aca="false">72.5*5/100</f>
        <v>3.625</v>
      </c>
      <c r="G166" s="11" t="n">
        <f aca="false">0.9*5/100</f>
        <v>0.045</v>
      </c>
      <c r="H166" s="11" t="n">
        <f aca="false">661.3*5/100</f>
        <v>33.065</v>
      </c>
      <c r="I166" s="19" t="n">
        <v>0.003</v>
      </c>
      <c r="J166" s="13" t="n">
        <v>196.73</v>
      </c>
      <c r="K166" s="20"/>
      <c r="L166" s="13" t="n">
        <f aca="false">I166*J166</f>
        <v>0.59019</v>
      </c>
      <c r="M166" s="2"/>
    </row>
    <row r="167" customFormat="false" ht="15.75" hidden="false" customHeight="false" outlineLevel="0" collapsed="false">
      <c r="A167" s="22"/>
      <c r="B167" s="10"/>
      <c r="C167" s="15"/>
      <c r="D167" s="10" t="s">
        <v>30</v>
      </c>
      <c r="E167" s="11" t="n">
        <f aca="false">23*5/100</f>
        <v>1.15</v>
      </c>
      <c r="F167" s="11" t="n">
        <f aca="false">29*5/100</f>
        <v>1.45</v>
      </c>
      <c r="G167" s="11"/>
      <c r="H167" s="11" t="n">
        <f aca="false">360*5/100</f>
        <v>18</v>
      </c>
      <c r="I167" s="19" t="n">
        <v>0.01</v>
      </c>
      <c r="J167" s="13" t="n">
        <v>208.9</v>
      </c>
      <c r="K167" s="20"/>
      <c r="L167" s="13" t="n">
        <f aca="false">I167*J167</f>
        <v>2.089</v>
      </c>
      <c r="M167" s="2"/>
    </row>
    <row r="168" customFormat="false" ht="15.75" hidden="false" customHeight="true" outlineLevel="0" collapsed="false">
      <c r="A168" s="22"/>
      <c r="B168" s="10" t="s">
        <v>102</v>
      </c>
      <c r="C168" s="15"/>
      <c r="D168" s="10" t="s">
        <v>27</v>
      </c>
      <c r="E168" s="11"/>
      <c r="F168" s="11"/>
      <c r="G168" s="11"/>
      <c r="H168" s="11"/>
      <c r="I168" s="19" t="n">
        <v>0.001</v>
      </c>
      <c r="J168" s="20" t="n">
        <v>215</v>
      </c>
      <c r="K168" s="20"/>
      <c r="L168" s="13" t="n">
        <f aca="false">I168*J168</f>
        <v>0.215</v>
      </c>
      <c r="M168" s="2"/>
    </row>
    <row r="169" customFormat="false" ht="15.75" hidden="false" customHeight="false" outlineLevel="0" collapsed="false">
      <c r="A169" s="22"/>
      <c r="B169" s="10"/>
      <c r="C169" s="22"/>
      <c r="D169" s="10" t="s">
        <v>24</v>
      </c>
      <c r="E169" s="11"/>
      <c r="F169" s="11"/>
      <c r="G169" s="11" t="n">
        <f aca="false">99.8*8/100</f>
        <v>7.984</v>
      </c>
      <c r="H169" s="11" t="n">
        <f aca="false">379*8/100</f>
        <v>30.32</v>
      </c>
      <c r="I169" s="19" t="n">
        <v>0.01</v>
      </c>
      <c r="J169" s="20" t="n">
        <v>25</v>
      </c>
      <c r="K169" s="20"/>
      <c r="L169" s="13" t="n">
        <f aca="false">I169*J169</f>
        <v>0.25</v>
      </c>
      <c r="M169" s="2"/>
    </row>
    <row r="170" customFormat="false" ht="19.5" hidden="false" customHeight="true" outlineLevel="0" collapsed="false">
      <c r="A170" s="22"/>
      <c r="B170" s="10"/>
      <c r="C170" s="22"/>
      <c r="D170" s="10" t="s">
        <v>103</v>
      </c>
      <c r="E170" s="11" t="n">
        <f aca="false">7.2*15/100</f>
        <v>1.08</v>
      </c>
      <c r="F170" s="11" t="n">
        <f aca="false">8.5*15/100</f>
        <v>1.275</v>
      </c>
      <c r="G170" s="11" t="n">
        <f aca="false">56.6*15/100</f>
        <v>8.49</v>
      </c>
      <c r="H170" s="11" t="n">
        <f aca="false">320*15/100</f>
        <v>48</v>
      </c>
      <c r="I170" s="19" t="n">
        <v>0.01</v>
      </c>
      <c r="J170" s="20" t="n">
        <v>75.15</v>
      </c>
      <c r="K170" s="20"/>
      <c r="L170" s="13" t="n">
        <f aca="false">I170*J170</f>
        <v>0.7515</v>
      </c>
      <c r="M170" s="2"/>
    </row>
    <row r="171" customFormat="false" ht="19.5" hidden="false" customHeight="true" outlineLevel="0" collapsed="false">
      <c r="A171" s="22"/>
      <c r="B171" s="22" t="s">
        <v>78</v>
      </c>
      <c r="C171" s="22"/>
      <c r="D171" s="10" t="s">
        <v>79</v>
      </c>
      <c r="E171" s="16" t="n">
        <f aca="false">0.9*40/100</f>
        <v>0.36</v>
      </c>
      <c r="F171" s="16"/>
      <c r="G171" s="16" t="n">
        <f aca="false">8.4*40/100</f>
        <v>3.36</v>
      </c>
      <c r="H171" s="16" t="n">
        <f aca="false">38*40/100</f>
        <v>15.2</v>
      </c>
      <c r="I171" s="19" t="n">
        <v>0.08</v>
      </c>
      <c r="J171" s="13" t="n">
        <v>40</v>
      </c>
      <c r="K171" s="20"/>
      <c r="L171" s="13" t="n">
        <f aca="false">I171*J171</f>
        <v>3.2</v>
      </c>
      <c r="M171" s="2"/>
    </row>
    <row r="172" customFormat="false" ht="15.75" hidden="false" customHeight="false" outlineLevel="0" collapsed="false">
      <c r="A172" s="22"/>
      <c r="B172" s="22"/>
      <c r="C172" s="22"/>
      <c r="D172" s="10"/>
      <c r="E172" s="23" t="n">
        <f aca="false">SUM(E161:E170)</f>
        <v>9.904</v>
      </c>
      <c r="F172" s="23" t="n">
        <f aca="false">SUM(F161:F170)</f>
        <v>9.815</v>
      </c>
      <c r="G172" s="23" t="n">
        <f aca="false">SUM(G161:G170)</f>
        <v>68.626</v>
      </c>
      <c r="H172" s="23" t="n">
        <f aca="false">SUM(H161:H171)</f>
        <v>410.874</v>
      </c>
      <c r="I172" s="24"/>
      <c r="J172" s="20"/>
      <c r="K172" s="20"/>
      <c r="L172" s="13" t="n">
        <f aca="false">I172*J172</f>
        <v>0</v>
      </c>
      <c r="M172" s="2"/>
    </row>
    <row r="173" customFormat="false" ht="15.75" hidden="false" customHeight="false" outlineLevel="0" collapsed="false">
      <c r="A173" s="10"/>
      <c r="B173" s="10"/>
      <c r="C173" s="10"/>
      <c r="D173" s="10"/>
      <c r="E173" s="11"/>
      <c r="F173" s="11"/>
      <c r="G173" s="11"/>
      <c r="H173" s="11"/>
      <c r="I173" s="24"/>
      <c r="J173" s="20"/>
      <c r="K173" s="20"/>
      <c r="L173" s="70" t="n">
        <f aca="false">SUM(L161:L172)</f>
        <v>9.71178</v>
      </c>
      <c r="M173" s="2"/>
    </row>
    <row r="174" customFormat="false" ht="15.75" hidden="false" customHeight="true" outlineLevel="0" collapsed="false">
      <c r="A174" s="26" t="s">
        <v>34</v>
      </c>
      <c r="B174" s="26"/>
      <c r="C174" s="26"/>
      <c r="D174" s="26"/>
      <c r="E174" s="27"/>
      <c r="F174" s="27"/>
      <c r="G174" s="27"/>
      <c r="H174" s="27"/>
      <c r="I174" s="28"/>
      <c r="J174" s="20"/>
      <c r="K174" s="20"/>
      <c r="L174" s="13"/>
      <c r="M174" s="2"/>
    </row>
    <row r="175" customFormat="false" ht="15.75" hidden="false" customHeight="true" outlineLevel="0" collapsed="false">
      <c r="A175" s="10"/>
      <c r="B175" s="10" t="s">
        <v>104</v>
      </c>
      <c r="C175" s="9"/>
      <c r="D175" s="10" t="s">
        <v>18</v>
      </c>
      <c r="E175" s="11"/>
      <c r="F175" s="11" t="n">
        <f aca="false">99.9*2/100</f>
        <v>1.998</v>
      </c>
      <c r="G175" s="11"/>
      <c r="H175" s="11" t="n">
        <f aca="false">899*2/100</f>
        <v>17.98</v>
      </c>
      <c r="I175" s="11" t="n">
        <v>0.002</v>
      </c>
      <c r="J175" s="20" t="n">
        <v>58</v>
      </c>
      <c r="K175" s="20"/>
      <c r="L175" s="13" t="n">
        <f aca="false">I175*J175</f>
        <v>0.116</v>
      </c>
      <c r="M175" s="2"/>
    </row>
    <row r="176" customFormat="false" ht="15.75" hidden="false" customHeight="false" outlineLevel="0" collapsed="false">
      <c r="A176" s="10"/>
      <c r="B176" s="10"/>
      <c r="C176" s="10"/>
      <c r="D176" s="10" t="s">
        <v>62</v>
      </c>
      <c r="E176" s="11" t="n">
        <f aca="false">10.6*20/100</f>
        <v>2.12</v>
      </c>
      <c r="F176" s="11" t="n">
        <f aca="false">1.3*20/100</f>
        <v>0.26</v>
      </c>
      <c r="G176" s="11" t="n">
        <f aca="false">73.2*20/100</f>
        <v>14.64</v>
      </c>
      <c r="H176" s="11" t="n">
        <f aca="false">331*20/100</f>
        <v>66.2</v>
      </c>
      <c r="I176" s="11" t="n">
        <v>0.02</v>
      </c>
      <c r="J176" s="20" t="n">
        <v>15</v>
      </c>
      <c r="K176" s="20"/>
      <c r="L176" s="13" t="n">
        <f aca="false">I176*J176</f>
        <v>0.3</v>
      </c>
      <c r="M176" s="2"/>
    </row>
    <row r="177" customFormat="false" ht="15.75" hidden="false" customHeight="false" outlineLevel="0" collapsed="false">
      <c r="A177" s="10"/>
      <c r="B177" s="10"/>
      <c r="C177" s="10"/>
      <c r="D177" s="10" t="s">
        <v>22</v>
      </c>
      <c r="E177" s="11" t="n">
        <v>12.7</v>
      </c>
      <c r="F177" s="11" t="n">
        <v>11.5</v>
      </c>
      <c r="G177" s="11" t="n">
        <v>0.7</v>
      </c>
      <c r="H177" s="11" t="n">
        <v>157</v>
      </c>
      <c r="I177" s="71" t="n">
        <v>0.5</v>
      </c>
      <c r="J177" s="12" t="n">
        <v>3.5</v>
      </c>
      <c r="K177" s="12"/>
      <c r="L177" s="13" t="n">
        <f aca="false">I177*J177</f>
        <v>1.75</v>
      </c>
      <c r="M177" s="2"/>
    </row>
    <row r="178" customFormat="false" ht="15.75" hidden="false" customHeight="false" outlineLevel="0" collapsed="false">
      <c r="A178" s="10"/>
      <c r="B178" s="10"/>
      <c r="C178" s="10"/>
      <c r="D178" s="10" t="s">
        <v>36</v>
      </c>
      <c r="E178" s="11" t="n">
        <f aca="false">18.2*20/100</f>
        <v>3.64</v>
      </c>
      <c r="F178" s="11" t="n">
        <f aca="false">18.4*20/100</f>
        <v>3.68</v>
      </c>
      <c r="G178" s="11" t="n">
        <f aca="false">0.7*20/100</f>
        <v>0.14</v>
      </c>
      <c r="H178" s="11" t="n">
        <f aca="false">241*20/100</f>
        <v>48.2</v>
      </c>
      <c r="I178" s="71" t="n">
        <v>0.025</v>
      </c>
      <c r="J178" s="12" t="n">
        <v>80.4</v>
      </c>
      <c r="K178" s="12"/>
      <c r="L178" s="13" t="n">
        <f aca="false">I178*J178</f>
        <v>2.01</v>
      </c>
      <c r="M178" s="2"/>
    </row>
    <row r="179" customFormat="false" ht="15.75" hidden="false" customHeight="false" outlineLevel="0" collapsed="false">
      <c r="A179" s="10"/>
      <c r="B179" s="10"/>
      <c r="C179" s="10"/>
      <c r="D179" s="10" t="s">
        <v>15</v>
      </c>
      <c r="E179" s="16" t="n">
        <v>2</v>
      </c>
      <c r="F179" s="16" t="n">
        <v>0.4</v>
      </c>
      <c r="G179" s="16" t="n">
        <v>16.3</v>
      </c>
      <c r="H179" s="16" t="n">
        <v>80</v>
      </c>
      <c r="I179" s="72"/>
      <c r="J179" s="16"/>
      <c r="K179" s="16"/>
      <c r="L179" s="33"/>
      <c r="M179" s="2"/>
    </row>
    <row r="180" customFormat="false" ht="15.75" hidden="false" customHeight="false" outlineLevel="0" collapsed="false">
      <c r="A180" s="10"/>
      <c r="B180" s="10"/>
      <c r="C180" s="10"/>
      <c r="D180" s="10" t="s">
        <v>14</v>
      </c>
      <c r="E180" s="11" t="n">
        <v>1.3</v>
      </c>
      <c r="F180" s="11" t="n">
        <v>0.1</v>
      </c>
      <c r="G180" s="11" t="n">
        <v>8.4</v>
      </c>
      <c r="H180" s="11" t="n">
        <v>34</v>
      </c>
      <c r="I180" s="71" t="n">
        <v>0.05</v>
      </c>
      <c r="J180" s="12" t="n">
        <v>8</v>
      </c>
      <c r="K180" s="12"/>
      <c r="L180" s="13" t="n">
        <f aca="false">I180*J180</f>
        <v>0.4</v>
      </c>
      <c r="M180" s="2"/>
    </row>
    <row r="181" customFormat="false" ht="15.75" hidden="false" customHeight="false" outlineLevel="0" collapsed="false">
      <c r="A181" s="10"/>
      <c r="B181" s="10"/>
      <c r="C181" s="10"/>
      <c r="D181" s="10" t="s">
        <v>16</v>
      </c>
      <c r="E181" s="11" t="n">
        <f aca="false">1.4*5/100</f>
        <v>0.07</v>
      </c>
      <c r="F181" s="11"/>
      <c r="G181" s="11" t="n">
        <f aca="false">9.8*5/100</f>
        <v>0.49</v>
      </c>
      <c r="H181" s="11" t="n">
        <f aca="false">41*5/100</f>
        <v>2.05</v>
      </c>
      <c r="I181" s="11" t="n">
        <v>0.05</v>
      </c>
      <c r="J181" s="12" t="n">
        <v>8</v>
      </c>
      <c r="K181" s="12"/>
      <c r="L181" s="13" t="n">
        <f aca="false">I181*J181</f>
        <v>0.4</v>
      </c>
      <c r="M181" s="2"/>
    </row>
    <row r="182" customFormat="false" ht="19.5" hidden="false" customHeight="true" outlineLevel="0" collapsed="false">
      <c r="A182" s="10"/>
      <c r="B182" s="10" t="s">
        <v>105</v>
      </c>
      <c r="C182" s="9"/>
      <c r="D182" s="10" t="s">
        <v>74</v>
      </c>
      <c r="E182" s="11" t="n">
        <f aca="false">7*60/100</f>
        <v>4.2</v>
      </c>
      <c r="F182" s="11" t="n">
        <f aca="false">1*60/100</f>
        <v>0.6</v>
      </c>
      <c r="G182" s="11" t="n">
        <f aca="false">71.8*60/100</f>
        <v>43.08</v>
      </c>
      <c r="H182" s="11" t="n">
        <f aca="false">330*60/100</f>
        <v>198</v>
      </c>
      <c r="I182" s="11" t="n">
        <v>0.06</v>
      </c>
      <c r="J182" s="12" t="n">
        <v>24.2</v>
      </c>
      <c r="K182" s="12"/>
      <c r="L182" s="13" t="n">
        <f aca="false">I182*J182</f>
        <v>1.452</v>
      </c>
      <c r="M182" s="2"/>
    </row>
    <row r="183" customFormat="false" ht="15.75" hidden="false" customHeight="false" outlineLevel="0" collapsed="false">
      <c r="A183" s="10"/>
      <c r="B183" s="10"/>
      <c r="C183" s="15"/>
      <c r="D183" s="10" t="s">
        <v>31</v>
      </c>
      <c r="E183" s="11" t="n">
        <f aca="false">1.3*4/100</f>
        <v>0.052</v>
      </c>
      <c r="F183" s="11" t="n">
        <f aca="false">72.5*3/100</f>
        <v>2.175</v>
      </c>
      <c r="G183" s="11" t="n">
        <f aca="false">0.9*4/100</f>
        <v>0.036</v>
      </c>
      <c r="H183" s="11" t="n">
        <f aca="false">661.3*3/100</f>
        <v>19.839</v>
      </c>
      <c r="I183" s="11" t="n">
        <v>0.003</v>
      </c>
      <c r="J183" s="20" t="n">
        <v>196.73</v>
      </c>
      <c r="K183" s="20"/>
      <c r="L183" s="13" t="n">
        <f aca="false">I183*J183</f>
        <v>0.59019</v>
      </c>
      <c r="M183" s="2"/>
    </row>
    <row r="184" customFormat="false" ht="18.75" hidden="false" customHeight="true" outlineLevel="0" collapsed="false">
      <c r="A184" s="10"/>
      <c r="B184" s="10" t="s">
        <v>106</v>
      </c>
      <c r="C184" s="15"/>
      <c r="D184" s="10" t="s">
        <v>107</v>
      </c>
      <c r="E184" s="11" t="n">
        <f aca="false">17.9*90/100</f>
        <v>16.11</v>
      </c>
      <c r="F184" s="11" t="n">
        <f aca="false">3.7*90/100</f>
        <v>3.33</v>
      </c>
      <c r="G184" s="11"/>
      <c r="H184" s="11" t="n">
        <f aca="false">105*90/100</f>
        <v>94.5</v>
      </c>
      <c r="I184" s="11" t="n">
        <v>0.1</v>
      </c>
      <c r="J184" s="20" t="n">
        <v>43.8</v>
      </c>
      <c r="K184" s="20"/>
      <c r="L184" s="13" t="n">
        <f aca="false">I184*J184</f>
        <v>4.38</v>
      </c>
      <c r="M184" s="2"/>
    </row>
    <row r="185" customFormat="false" ht="18.75" hidden="false" customHeight="true" outlineLevel="0" collapsed="false">
      <c r="A185" s="10"/>
      <c r="B185" s="10"/>
      <c r="C185" s="15"/>
      <c r="D185" s="10" t="s">
        <v>14</v>
      </c>
      <c r="E185" s="11" t="n">
        <v>1.3</v>
      </c>
      <c r="F185" s="11" t="n">
        <v>0.1</v>
      </c>
      <c r="G185" s="11" t="n">
        <v>8.4</v>
      </c>
      <c r="H185" s="11" t="n">
        <v>34</v>
      </c>
      <c r="I185" s="11" t="n">
        <v>0.05</v>
      </c>
      <c r="J185" s="20" t="n">
        <v>8</v>
      </c>
      <c r="K185" s="20"/>
      <c r="L185" s="13" t="n">
        <f aca="false">I185*J185</f>
        <v>0.4</v>
      </c>
      <c r="M185" s="2"/>
    </row>
    <row r="186" customFormat="false" ht="15.75" hidden="false" customHeight="false" outlineLevel="0" collapsed="false">
      <c r="A186" s="10"/>
      <c r="B186" s="10"/>
      <c r="C186" s="15"/>
      <c r="D186" s="10" t="s">
        <v>16</v>
      </c>
      <c r="E186" s="11" t="n">
        <f aca="false">1.4*10/100</f>
        <v>0.14</v>
      </c>
      <c r="F186" s="11"/>
      <c r="G186" s="11" t="n">
        <f aca="false">9.8*10/100</f>
        <v>0.98</v>
      </c>
      <c r="H186" s="11" t="n">
        <f aca="false">41*10/100</f>
        <v>4.1</v>
      </c>
      <c r="I186" s="11" t="n">
        <v>0.05</v>
      </c>
      <c r="J186" s="12" t="n">
        <v>8</v>
      </c>
      <c r="K186" s="12"/>
      <c r="L186" s="13" t="n">
        <f aca="false">I186*J186</f>
        <v>0.4</v>
      </c>
      <c r="M186" s="2"/>
    </row>
    <row r="187" customFormat="false" ht="15.75" hidden="false" customHeight="false" outlineLevel="0" collapsed="false">
      <c r="A187" s="10"/>
      <c r="B187" s="10"/>
      <c r="C187" s="22"/>
      <c r="D187" s="10" t="s">
        <v>18</v>
      </c>
      <c r="E187" s="11"/>
      <c r="F187" s="11" t="n">
        <f aca="false">99.9*2/100</f>
        <v>1.998</v>
      </c>
      <c r="G187" s="11"/>
      <c r="H187" s="11" t="n">
        <f aca="false">899*2/100</f>
        <v>17.98</v>
      </c>
      <c r="I187" s="19" t="n">
        <v>0.002</v>
      </c>
      <c r="J187" s="20" t="n">
        <v>58</v>
      </c>
      <c r="K187" s="20"/>
      <c r="L187" s="13" t="n">
        <f aca="false">I187*J187</f>
        <v>0.116</v>
      </c>
      <c r="M187" s="2"/>
    </row>
    <row r="188" customFormat="false" ht="16.5" hidden="false" customHeight="true" outlineLevel="0" collapsed="false">
      <c r="A188" s="10"/>
      <c r="B188" s="10" t="s">
        <v>108</v>
      </c>
      <c r="C188" s="22"/>
      <c r="D188" s="12" t="s">
        <v>17</v>
      </c>
      <c r="E188" s="12" t="n">
        <v>1.8</v>
      </c>
      <c r="F188" s="12" t="n">
        <v>0.1</v>
      </c>
      <c r="G188" s="12" t="n">
        <v>5.7</v>
      </c>
      <c r="H188" s="12" t="n">
        <v>27</v>
      </c>
      <c r="I188" s="58" t="n">
        <v>0.05</v>
      </c>
      <c r="J188" s="12" t="n">
        <v>8</v>
      </c>
      <c r="K188" s="12"/>
      <c r="L188" s="13" t="n">
        <f aca="false">I188*J188</f>
        <v>0.4</v>
      </c>
      <c r="M188" s="2"/>
    </row>
    <row r="189" customFormat="false" ht="16.5" hidden="false" customHeight="true" outlineLevel="0" collapsed="false">
      <c r="A189" s="10"/>
      <c r="B189" s="10"/>
      <c r="C189" s="22"/>
      <c r="D189" s="12" t="s">
        <v>18</v>
      </c>
      <c r="E189" s="12"/>
      <c r="F189" s="12" t="n">
        <v>2</v>
      </c>
      <c r="G189" s="12"/>
      <c r="H189" s="12" t="n">
        <v>17.98</v>
      </c>
      <c r="I189" s="58" t="n">
        <v>0.002</v>
      </c>
      <c r="J189" s="12" t="n">
        <v>58</v>
      </c>
      <c r="K189" s="12"/>
      <c r="L189" s="13" t="n">
        <f aca="false">I189*J189</f>
        <v>0.116</v>
      </c>
      <c r="M189" s="2"/>
    </row>
    <row r="190" customFormat="false" ht="16.5" hidden="false" customHeight="true" outlineLevel="0" collapsed="false">
      <c r="A190" s="10"/>
      <c r="B190" s="10"/>
      <c r="C190" s="22"/>
      <c r="D190" s="12" t="s">
        <v>14</v>
      </c>
      <c r="E190" s="12" t="n">
        <v>0.13</v>
      </c>
      <c r="F190" s="12" t="n">
        <v>0.01</v>
      </c>
      <c r="G190" s="12" t="n">
        <v>0.84</v>
      </c>
      <c r="H190" s="12" t="n">
        <v>0.34</v>
      </c>
      <c r="I190" s="58" t="n">
        <v>0.02</v>
      </c>
      <c r="J190" s="12" t="n">
        <v>8</v>
      </c>
      <c r="K190" s="12"/>
      <c r="L190" s="13" t="n">
        <f aca="false">I190*J190</f>
        <v>0.16</v>
      </c>
      <c r="M190" s="2"/>
    </row>
    <row r="191" customFormat="false" ht="16.5" hidden="false" customHeight="true" outlineLevel="0" collapsed="false">
      <c r="A191" s="10"/>
      <c r="B191" s="73" t="s">
        <v>109</v>
      </c>
      <c r="C191" s="10"/>
      <c r="D191" s="73" t="s">
        <v>110</v>
      </c>
      <c r="E191" s="73" t="n">
        <v>1.5</v>
      </c>
      <c r="F191" s="73" t="n">
        <v>0.1</v>
      </c>
      <c r="G191" s="73" t="n">
        <v>10</v>
      </c>
      <c r="H191" s="73" t="n">
        <v>42</v>
      </c>
      <c r="I191" s="74" t="n">
        <v>0.007</v>
      </c>
      <c r="J191" s="75"/>
      <c r="K191" s="12"/>
      <c r="L191" s="13" t="n">
        <f aca="false">I191*J191</f>
        <v>0</v>
      </c>
      <c r="M191" s="2"/>
    </row>
    <row r="192" customFormat="false" ht="15.75" hidden="false" customHeight="true" outlineLevel="0" collapsed="false">
      <c r="A192" s="10"/>
      <c r="B192" s="73"/>
      <c r="C192" s="10"/>
      <c r="D192" s="73" t="s">
        <v>14</v>
      </c>
      <c r="E192" s="73" t="n">
        <v>0.13</v>
      </c>
      <c r="F192" s="73" t="n">
        <v>0.01</v>
      </c>
      <c r="G192" s="73" t="n">
        <v>0.84</v>
      </c>
      <c r="H192" s="73" t="n">
        <v>0.34</v>
      </c>
      <c r="I192" s="74" t="n">
        <v>0.01</v>
      </c>
      <c r="J192" s="75"/>
      <c r="K192" s="12"/>
      <c r="L192" s="13" t="n">
        <f aca="false">I192*J192</f>
        <v>0</v>
      </c>
      <c r="M192" s="2"/>
    </row>
    <row r="193" customFormat="false" ht="15.75" hidden="false" customHeight="true" outlineLevel="0" collapsed="false">
      <c r="A193" s="10"/>
      <c r="B193" s="73"/>
      <c r="C193" s="10"/>
      <c r="D193" s="73" t="s">
        <v>15</v>
      </c>
      <c r="E193" s="73" t="n">
        <f aca="false">2*50/100</f>
        <v>1</v>
      </c>
      <c r="F193" s="73" t="n">
        <f aca="false">0.4*50/100</f>
        <v>0.2</v>
      </c>
      <c r="G193" s="73" t="n">
        <f aca="false">15*50/100</f>
        <v>7.5</v>
      </c>
      <c r="H193" s="73" t="n">
        <f aca="false">80*50/100</f>
        <v>40</v>
      </c>
      <c r="I193" s="74" t="n">
        <v>0.025</v>
      </c>
      <c r="J193" s="75"/>
      <c r="K193" s="12"/>
      <c r="L193" s="13" t="n">
        <f aca="false">I193*J193</f>
        <v>0</v>
      </c>
      <c r="M193" s="2"/>
    </row>
    <row r="194" customFormat="false" ht="15.75" hidden="false" customHeight="true" outlineLevel="0" collapsed="false">
      <c r="A194" s="10"/>
      <c r="B194" s="73"/>
      <c r="C194" s="10"/>
      <c r="D194" s="73" t="s">
        <v>16</v>
      </c>
      <c r="E194" s="73" t="n">
        <f aca="false">1.4*10/100</f>
        <v>0.14</v>
      </c>
      <c r="F194" s="73"/>
      <c r="G194" s="73" t="n">
        <f aca="false">9.8*10/100</f>
        <v>0.98</v>
      </c>
      <c r="H194" s="73" t="n">
        <f aca="false">41*10/100</f>
        <v>4.1</v>
      </c>
      <c r="I194" s="74" t="n">
        <v>0.01</v>
      </c>
      <c r="J194" s="75"/>
      <c r="K194" s="12"/>
      <c r="L194" s="13" t="n">
        <f aca="false">I194*J194</f>
        <v>0</v>
      </c>
      <c r="M194" s="2"/>
    </row>
    <row r="195" customFormat="false" ht="15.75" hidden="false" customHeight="true" outlineLevel="0" collapsed="false">
      <c r="A195" s="10"/>
      <c r="B195" s="73"/>
      <c r="C195" s="10"/>
      <c r="D195" s="73" t="s">
        <v>111</v>
      </c>
      <c r="E195" s="76" t="n">
        <v>0.4</v>
      </c>
      <c r="F195" s="76" t="n">
        <v>0.05</v>
      </c>
      <c r="G195" s="76" t="n">
        <v>1.15</v>
      </c>
      <c r="H195" s="76" t="n">
        <v>6.5</v>
      </c>
      <c r="I195" s="74" t="n">
        <v>0.005</v>
      </c>
      <c r="J195" s="75"/>
      <c r="K195" s="12"/>
      <c r="L195" s="13" t="n">
        <f aca="false">I195*J195</f>
        <v>0</v>
      </c>
      <c r="M195" s="2"/>
    </row>
    <row r="196" customFormat="false" ht="15.75" hidden="false" customHeight="true" outlineLevel="0" collapsed="false">
      <c r="A196" s="10"/>
      <c r="B196" s="73"/>
      <c r="C196" s="10"/>
      <c r="D196" s="73" t="s">
        <v>112</v>
      </c>
      <c r="E196" s="77" t="n">
        <f aca="false">21*10/100</f>
        <v>2.1</v>
      </c>
      <c r="F196" s="77" t="n">
        <f aca="false">2*10/100</f>
        <v>0.2</v>
      </c>
      <c r="G196" s="77" t="n">
        <f aca="false">46.6*10/100</f>
        <v>4.66</v>
      </c>
      <c r="H196" s="77" t="n">
        <f aca="false">292*10/100</f>
        <v>29.2</v>
      </c>
      <c r="I196" s="74" t="n">
        <v>0.005</v>
      </c>
      <c r="J196" s="75"/>
      <c r="K196" s="12"/>
      <c r="L196" s="13" t="n">
        <f aca="false">I196*J196</f>
        <v>0</v>
      </c>
      <c r="M196" s="2"/>
    </row>
    <row r="197" customFormat="false" ht="16.5" hidden="false" customHeight="true" outlineLevel="0" collapsed="false">
      <c r="A197" s="10"/>
      <c r="B197" s="73"/>
      <c r="C197" s="10"/>
      <c r="D197" s="73" t="s">
        <v>18</v>
      </c>
      <c r="E197" s="78"/>
      <c r="F197" s="78" t="n">
        <v>2</v>
      </c>
      <c r="G197" s="78"/>
      <c r="H197" s="78" t="n">
        <f aca="false">899*2/100</f>
        <v>17.98</v>
      </c>
      <c r="I197" s="74" t="n">
        <v>0.002</v>
      </c>
      <c r="J197" s="75"/>
      <c r="K197" s="12"/>
      <c r="L197" s="13" t="n">
        <f aca="false">I197*J197</f>
        <v>0</v>
      </c>
      <c r="M197" s="2"/>
    </row>
    <row r="198" customFormat="false" ht="15.75" hidden="false" customHeight="false" outlineLevel="0" collapsed="false">
      <c r="A198" s="10"/>
      <c r="B198" s="9" t="s">
        <v>71</v>
      </c>
      <c r="C198" s="9"/>
      <c r="D198" s="10" t="s">
        <v>20</v>
      </c>
      <c r="E198" s="11" t="n">
        <f aca="false">6.6*40/100</f>
        <v>2.64</v>
      </c>
      <c r="F198" s="11" t="n">
        <f aca="false">1.2*40/100</f>
        <v>0.48</v>
      </c>
      <c r="G198" s="11" t="n">
        <f aca="false">41.1*40/100</f>
        <v>16.44</v>
      </c>
      <c r="H198" s="11" t="n">
        <f aca="false">202*40/100</f>
        <v>80.8</v>
      </c>
      <c r="I198" s="11" t="n">
        <v>0.04</v>
      </c>
      <c r="J198" s="12" t="n">
        <v>13.9</v>
      </c>
      <c r="K198" s="12"/>
      <c r="L198" s="13" t="n">
        <f aca="false">I198*J198</f>
        <v>0.556</v>
      </c>
      <c r="M198" s="2"/>
    </row>
    <row r="199" customFormat="false" ht="15.75" hidden="false" customHeight="true" outlineLevel="0" collapsed="false">
      <c r="A199" s="9"/>
      <c r="B199" s="9" t="s">
        <v>113</v>
      </c>
      <c r="C199" s="15"/>
      <c r="D199" s="22" t="s">
        <v>53</v>
      </c>
      <c r="E199" s="39" t="n">
        <f aca="false">0.5*100/100</f>
        <v>0.5</v>
      </c>
      <c r="F199" s="39"/>
      <c r="G199" s="39" t="n">
        <f aca="false">9.1</f>
        <v>9.1</v>
      </c>
      <c r="H199" s="39" t="n">
        <v>38</v>
      </c>
      <c r="I199" s="16" t="n">
        <v>0.18</v>
      </c>
      <c r="J199" s="12" t="n">
        <v>23</v>
      </c>
      <c r="K199" s="12"/>
      <c r="L199" s="13" t="n">
        <f aca="false">I199*J199</f>
        <v>4.14</v>
      </c>
      <c r="M199" s="2"/>
    </row>
    <row r="200" customFormat="false" ht="15.75" hidden="false" customHeight="false" outlineLevel="0" collapsed="false">
      <c r="A200" s="9"/>
      <c r="B200" s="9"/>
      <c r="C200" s="15"/>
      <c r="D200" s="10"/>
      <c r="E200" s="23" t="n">
        <f aca="false">SUM(E175:E190)+SUM(E198:E199)</f>
        <v>48.702</v>
      </c>
      <c r="F200" s="23" t="n">
        <f aca="false">SUM(F175:F190)+SUM(F198:F199)</f>
        <v>28.731</v>
      </c>
      <c r="G200" s="23" t="n">
        <f aca="false">SUM(G175:G190)+SUM(G198:G199)</f>
        <v>125.246</v>
      </c>
      <c r="H200" s="23" t="n">
        <f aca="false">SUM(H175:H190)+SUM(H198:H199)</f>
        <v>937.969</v>
      </c>
      <c r="I200" s="11"/>
      <c r="J200" s="20"/>
      <c r="K200" s="20"/>
      <c r="L200" s="13" t="n">
        <f aca="false">I200*J200</f>
        <v>0</v>
      </c>
      <c r="M200" s="2"/>
    </row>
    <row r="201" customFormat="false" ht="15.75" hidden="false" customHeight="true" outlineLevel="0" collapsed="false">
      <c r="A201" s="26" t="s">
        <v>49</v>
      </c>
      <c r="B201" s="26"/>
      <c r="C201" s="26"/>
      <c r="D201" s="26"/>
      <c r="E201" s="27"/>
      <c r="F201" s="27"/>
      <c r="G201" s="27"/>
      <c r="H201" s="27"/>
      <c r="I201" s="28"/>
      <c r="J201" s="20"/>
      <c r="K201" s="20"/>
      <c r="L201" s="25" t="n">
        <f aca="false">SUM(L175:L197)+SUM(L198:L200)</f>
        <v>17.68619</v>
      </c>
      <c r="M201" s="2"/>
    </row>
    <row r="202" customFormat="false" ht="15.75" hidden="false" customHeight="true" outlineLevel="0" collapsed="false">
      <c r="A202" s="10"/>
      <c r="B202" s="10" t="s">
        <v>114</v>
      </c>
      <c r="C202" s="10"/>
      <c r="D202" s="10" t="s">
        <v>62</v>
      </c>
      <c r="E202" s="11" t="n">
        <f aca="false">10.6*20/100</f>
        <v>2.12</v>
      </c>
      <c r="F202" s="11" t="n">
        <f aca="false">1.3*20/100</f>
        <v>0.26</v>
      </c>
      <c r="G202" s="11" t="n">
        <f aca="false">73.2*20/100</f>
        <v>14.64</v>
      </c>
      <c r="H202" s="11" t="n">
        <f aca="false">331*20/100</f>
        <v>66.2</v>
      </c>
      <c r="I202" s="11" t="n">
        <v>0.03</v>
      </c>
      <c r="J202" s="12" t="n">
        <v>15</v>
      </c>
      <c r="K202" s="12"/>
      <c r="L202" s="13" t="n">
        <f aca="false">I202*J202</f>
        <v>0.45</v>
      </c>
      <c r="M202" s="2"/>
    </row>
    <row r="203" customFormat="false" ht="15.75" hidden="false" customHeight="false" outlineLevel="0" collapsed="false">
      <c r="A203" s="10"/>
      <c r="B203" s="10"/>
      <c r="C203" s="10"/>
      <c r="D203" s="10" t="s">
        <v>22</v>
      </c>
      <c r="E203" s="11" t="n">
        <f aca="false">12.7*100/100</f>
        <v>12.7</v>
      </c>
      <c r="F203" s="11" t="n">
        <v>11.5</v>
      </c>
      <c r="G203" s="11" t="n">
        <v>0.7</v>
      </c>
      <c r="H203" s="11" t="n">
        <v>157</v>
      </c>
      <c r="I203" s="11" t="n">
        <v>0.5</v>
      </c>
      <c r="J203" s="12" t="n">
        <v>3.5</v>
      </c>
      <c r="K203" s="12"/>
      <c r="L203" s="13" t="n">
        <f aca="false">I203*J203</f>
        <v>1.75</v>
      </c>
      <c r="M203" s="2"/>
    </row>
    <row r="204" customFormat="false" ht="15.75" hidden="false" customHeight="false" outlineLevel="0" collapsed="false">
      <c r="A204" s="10"/>
      <c r="B204" s="10"/>
      <c r="C204" s="10"/>
      <c r="D204" s="10" t="s">
        <v>18</v>
      </c>
      <c r="E204" s="11"/>
      <c r="F204" s="11" t="n">
        <f aca="false">99.9*2/100</f>
        <v>1.998</v>
      </c>
      <c r="G204" s="11"/>
      <c r="H204" s="11" t="n">
        <f aca="false">899*2/100</f>
        <v>17.98</v>
      </c>
      <c r="I204" s="11" t="n">
        <v>0.002</v>
      </c>
      <c r="J204" s="12" t="n">
        <v>58</v>
      </c>
      <c r="K204" s="12"/>
      <c r="L204" s="13" t="n">
        <f aca="false">I204*J204</f>
        <v>0.116</v>
      </c>
      <c r="M204" s="2"/>
    </row>
    <row r="205" customFormat="false" ht="15.75" hidden="false" customHeight="false" outlineLevel="0" collapsed="false">
      <c r="A205" s="10"/>
      <c r="B205" s="10"/>
      <c r="C205" s="10"/>
      <c r="D205" s="10" t="s">
        <v>115</v>
      </c>
      <c r="E205" s="11" t="n">
        <f aca="false">1.8*50/100</f>
        <v>0.9</v>
      </c>
      <c r="F205" s="11" t="n">
        <f aca="false">0.1*50/100</f>
        <v>0.05</v>
      </c>
      <c r="G205" s="11" t="n">
        <f aca="false">5.7*50/100</f>
        <v>2.85</v>
      </c>
      <c r="H205" s="11" t="n">
        <f aca="false">27*50/100</f>
        <v>13.5</v>
      </c>
      <c r="I205" s="11" t="n">
        <v>0.07</v>
      </c>
      <c r="J205" s="12" t="n">
        <v>8</v>
      </c>
      <c r="K205" s="12"/>
      <c r="L205" s="13" t="n">
        <f aca="false">I205*J205</f>
        <v>0.56</v>
      </c>
      <c r="M205" s="2"/>
    </row>
    <row r="206" customFormat="false" ht="15.75" hidden="false" customHeight="false" outlineLevel="0" collapsed="false">
      <c r="A206" s="10"/>
      <c r="B206" s="10"/>
      <c r="C206" s="10"/>
      <c r="D206" s="10" t="s">
        <v>16</v>
      </c>
      <c r="E206" s="11" t="n">
        <f aca="false">1.4*15/100</f>
        <v>0.21</v>
      </c>
      <c r="F206" s="11"/>
      <c r="G206" s="11" t="n">
        <f aca="false">9.8*15/100</f>
        <v>1.47</v>
      </c>
      <c r="H206" s="11" t="n">
        <f aca="false">41*15/100</f>
        <v>6.15</v>
      </c>
      <c r="I206" s="11" t="n">
        <v>0.05</v>
      </c>
      <c r="J206" s="12" t="n">
        <v>8</v>
      </c>
      <c r="K206" s="12"/>
      <c r="L206" s="13" t="n">
        <f aca="false">I206*J206</f>
        <v>0.4</v>
      </c>
      <c r="M206" s="2"/>
    </row>
    <row r="207" customFormat="false" ht="15.75" hidden="false" customHeight="false" outlineLevel="0" collapsed="false">
      <c r="A207" s="10"/>
      <c r="B207" s="10"/>
      <c r="C207" s="10"/>
      <c r="D207" s="10" t="s">
        <v>14</v>
      </c>
      <c r="E207" s="11" t="n">
        <v>1.3</v>
      </c>
      <c r="F207" s="11" t="n">
        <v>0.1</v>
      </c>
      <c r="G207" s="11" t="n">
        <v>8.4</v>
      </c>
      <c r="H207" s="11" t="n">
        <v>34</v>
      </c>
      <c r="I207" s="11" t="n">
        <v>0.05</v>
      </c>
      <c r="J207" s="12" t="n">
        <v>8</v>
      </c>
      <c r="K207" s="12"/>
      <c r="L207" s="13" t="n">
        <f aca="false">I207*J207</f>
        <v>0.4</v>
      </c>
      <c r="M207" s="2"/>
    </row>
    <row r="208" customFormat="false" ht="15.75" hidden="false" customHeight="false" outlineLevel="0" collapsed="false">
      <c r="A208" s="10"/>
      <c r="B208" s="10"/>
      <c r="C208" s="10"/>
      <c r="D208" s="10" t="s">
        <v>15</v>
      </c>
      <c r="E208" s="11" t="n">
        <f aca="false">2*100/100</f>
        <v>2</v>
      </c>
      <c r="F208" s="11" t="n">
        <v>0.4</v>
      </c>
      <c r="G208" s="11" t="n">
        <v>16.3</v>
      </c>
      <c r="H208" s="11" t="n">
        <v>80</v>
      </c>
      <c r="I208" s="24"/>
      <c r="J208" s="20"/>
      <c r="K208" s="20"/>
      <c r="L208" s="13" t="n">
        <f aca="false">I208*J208</f>
        <v>0</v>
      </c>
      <c r="M208" s="2"/>
    </row>
    <row r="209" customFormat="false" ht="15.75" hidden="false" customHeight="true" outlineLevel="0" collapsed="false">
      <c r="A209" s="10"/>
      <c r="B209" s="9" t="s">
        <v>75</v>
      </c>
      <c r="C209" s="9"/>
      <c r="D209" s="17" t="s">
        <v>48</v>
      </c>
      <c r="E209" s="11" t="n">
        <f aca="false">3*15/100</f>
        <v>0.45</v>
      </c>
      <c r="F209" s="11"/>
      <c r="G209" s="11" t="n">
        <f aca="false">56.2*15/100</f>
        <v>8.43</v>
      </c>
      <c r="H209" s="11" t="n">
        <f aca="false">232*15/100</f>
        <v>34.8</v>
      </c>
      <c r="I209" s="19" t="n">
        <v>0.015</v>
      </c>
      <c r="J209" s="20" t="n">
        <v>40</v>
      </c>
      <c r="K209" s="20"/>
      <c r="L209" s="13" t="n">
        <f aca="false">I209*J209</f>
        <v>0.6</v>
      </c>
      <c r="M209" s="2"/>
    </row>
    <row r="210" customFormat="false" ht="15.75" hidden="false" customHeight="false" outlineLevel="0" collapsed="false">
      <c r="A210" s="10"/>
      <c r="B210" s="9"/>
      <c r="C210" s="15"/>
      <c r="D210" s="17" t="s">
        <v>24</v>
      </c>
      <c r="E210" s="11"/>
      <c r="F210" s="11"/>
      <c r="G210" s="11" t="n">
        <f aca="false">99.8*15/100</f>
        <v>14.97</v>
      </c>
      <c r="H210" s="11" t="n">
        <f aca="false">379*15/100</f>
        <v>56.85</v>
      </c>
      <c r="I210" s="19" t="n">
        <v>0.015</v>
      </c>
      <c r="J210" s="20" t="n">
        <v>25</v>
      </c>
      <c r="K210" s="20"/>
      <c r="L210" s="13" t="n">
        <f aca="false">I210*J210</f>
        <v>0.375</v>
      </c>
      <c r="M210" s="2"/>
    </row>
    <row r="211" customFormat="false" ht="15.75" hidden="false" customHeight="false" outlineLevel="0" collapsed="false">
      <c r="A211" s="10"/>
      <c r="B211" s="10" t="s">
        <v>116</v>
      </c>
      <c r="C211" s="15"/>
      <c r="D211" s="17" t="s">
        <v>77</v>
      </c>
      <c r="E211" s="10" t="n">
        <f aca="false">8.3*25/100</f>
        <v>2.075</v>
      </c>
      <c r="F211" s="10" t="n">
        <f aca="false">8.8*25/100</f>
        <v>2.2</v>
      </c>
      <c r="G211" s="10" t="n">
        <f aca="false">75.6*25/100</f>
        <v>18.9</v>
      </c>
      <c r="H211" s="10" t="n">
        <f aca="false">418*25/100</f>
        <v>104.5</v>
      </c>
      <c r="I211" s="19" t="n">
        <v>0.045</v>
      </c>
      <c r="J211" s="20" t="n">
        <v>61</v>
      </c>
      <c r="K211" s="20"/>
      <c r="L211" s="13" t="n">
        <f aca="false">I211*J211</f>
        <v>2.745</v>
      </c>
      <c r="M211" s="2"/>
    </row>
    <row r="212" customFormat="false" ht="15.75" hidden="false" customHeight="false" outlineLevel="0" collapsed="false">
      <c r="A212" s="10"/>
      <c r="B212" s="10"/>
      <c r="C212" s="10"/>
      <c r="D212" s="10"/>
      <c r="E212" s="23" t="n">
        <f aca="false">SUM(E202:E211)</f>
        <v>21.755</v>
      </c>
      <c r="F212" s="23" t="n">
        <f aca="false">SUM(F202:F211)</f>
        <v>16.508</v>
      </c>
      <c r="G212" s="23" t="n">
        <f aca="false">SUM(G202:G211)</f>
        <v>86.66</v>
      </c>
      <c r="H212" s="23" t="n">
        <f aca="false">SUM(H202:H211)</f>
        <v>570.98</v>
      </c>
      <c r="I212" s="11" t="n">
        <f aca="false">SUM(I161:I210)</f>
        <v>2.277</v>
      </c>
      <c r="J212" s="12"/>
      <c r="K212" s="12"/>
      <c r="L212" s="25" t="n">
        <f aca="false">SUM(L202:L211)</f>
        <v>7.396</v>
      </c>
      <c r="M212" s="2"/>
    </row>
    <row r="213" customFormat="false" ht="15.75" hidden="false" customHeight="false" outlineLevel="0" collapsed="false">
      <c r="A213" s="11"/>
      <c r="B213" s="11"/>
      <c r="C213" s="11"/>
      <c r="D213" s="11"/>
      <c r="E213" s="11" t="n">
        <f aca="false">E172+E200+E212</f>
        <v>80.361</v>
      </c>
      <c r="F213" s="11" t="n">
        <f aca="false">F172+F212</f>
        <v>26.323</v>
      </c>
      <c r="G213" s="11" t="n">
        <f aca="false">G172+G200+G212</f>
        <v>280.532</v>
      </c>
      <c r="H213" s="23" t="n">
        <f aca="false">H172+H200+H212</f>
        <v>1919.823</v>
      </c>
      <c r="I213" s="11"/>
      <c r="J213" s="12"/>
      <c r="K213" s="12"/>
      <c r="L213" s="25"/>
      <c r="M213" s="2"/>
    </row>
    <row r="214" customFormat="false" ht="15.75" hidden="false" customHeight="true" outlineLevel="0" collapsed="false">
      <c r="A214" s="43" t="s">
        <v>117</v>
      </c>
      <c r="B214" s="43"/>
      <c r="C214" s="43"/>
      <c r="D214" s="43"/>
      <c r="E214" s="43"/>
      <c r="F214" s="43"/>
      <c r="G214" s="43"/>
      <c r="H214" s="43"/>
      <c r="I214" s="43"/>
      <c r="J214" s="20"/>
      <c r="K214" s="20"/>
      <c r="L214" s="44" t="n">
        <f aca="false">L173+L201+L212</f>
        <v>34.79397</v>
      </c>
      <c r="M214" s="2"/>
    </row>
    <row r="215" customFormat="false" ht="15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79"/>
      <c r="M215" s="2"/>
    </row>
    <row r="216" customFormat="false" ht="15.75" hidden="false" customHeight="true" outlineLevel="0" collapsed="false">
      <c r="A216" s="3" t="s">
        <v>118</v>
      </c>
      <c r="B216" s="3"/>
      <c r="C216" s="3"/>
      <c r="D216" s="3"/>
      <c r="E216" s="3"/>
      <c r="F216" s="3"/>
      <c r="G216" s="3"/>
      <c r="H216" s="3"/>
      <c r="I216" s="3"/>
      <c r="J216" s="68"/>
      <c r="K216" s="68"/>
      <c r="L216" s="69"/>
      <c r="M216" s="2"/>
    </row>
    <row r="217" customFormat="false" ht="15.75" hidden="false" customHeight="true" outlineLevel="0" collapsed="false">
      <c r="A217" s="4" t="s">
        <v>2</v>
      </c>
      <c r="B217" s="4"/>
      <c r="C217" s="4"/>
      <c r="D217" s="4"/>
      <c r="E217" s="5" t="s">
        <v>3</v>
      </c>
      <c r="F217" s="5" t="s">
        <v>4</v>
      </c>
      <c r="G217" s="5" t="s">
        <v>5</v>
      </c>
      <c r="H217" s="5" t="s">
        <v>6</v>
      </c>
      <c r="I217" s="4" t="s">
        <v>7</v>
      </c>
      <c r="J217" s="6" t="s">
        <v>8</v>
      </c>
      <c r="K217" s="6"/>
      <c r="L217" s="7" t="s">
        <v>10</v>
      </c>
      <c r="M217" s="2"/>
    </row>
    <row r="218" customFormat="false" ht="15.75" hidden="false" customHeight="true" outlineLevel="0" collapsed="false">
      <c r="A218" s="9"/>
      <c r="B218" s="9" t="s">
        <v>119</v>
      </c>
      <c r="C218" s="9"/>
      <c r="D218" s="10" t="s">
        <v>45</v>
      </c>
      <c r="E218" s="11" t="n">
        <f aca="false">10.4*51/100</f>
        <v>5.304</v>
      </c>
      <c r="F218" s="11" t="n">
        <f aca="false">1.1*51/100</f>
        <v>0.561</v>
      </c>
      <c r="G218" s="11" t="n">
        <f aca="false">69.8*51/100</f>
        <v>35.598</v>
      </c>
      <c r="H218" s="11" t="n">
        <f aca="false">337*51/100</f>
        <v>171.87</v>
      </c>
      <c r="I218" s="11" t="n">
        <v>0.04</v>
      </c>
      <c r="J218" s="12" t="n">
        <v>19</v>
      </c>
      <c r="K218" s="12"/>
      <c r="L218" s="13" t="n">
        <f aca="false">I218*J218</f>
        <v>0.76</v>
      </c>
      <c r="M218" s="2"/>
    </row>
    <row r="219" customFormat="false" ht="15.75" hidden="false" customHeight="false" outlineLevel="0" collapsed="false">
      <c r="A219" s="9"/>
      <c r="B219" s="9"/>
      <c r="C219" s="15"/>
      <c r="D219" s="9" t="s">
        <v>31</v>
      </c>
      <c r="E219" s="53" t="n">
        <f aca="false">1.3*3/100</f>
        <v>0.039</v>
      </c>
      <c r="F219" s="53" t="n">
        <f aca="false">72.5*3/100</f>
        <v>2.175</v>
      </c>
      <c r="G219" s="53" t="n">
        <f aca="false">0.9*3/100</f>
        <v>0.027</v>
      </c>
      <c r="H219" s="53" t="n">
        <f aca="false">661.3*3/100</f>
        <v>19.839</v>
      </c>
      <c r="I219" s="11" t="n">
        <v>0.003</v>
      </c>
      <c r="J219" s="12" t="n">
        <v>196.73</v>
      </c>
      <c r="K219" s="12"/>
      <c r="L219" s="13" t="n">
        <f aca="false">I219*J219</f>
        <v>0.59019</v>
      </c>
      <c r="M219" s="2"/>
    </row>
    <row r="220" customFormat="false" ht="15.75" hidden="false" customHeight="false" outlineLevel="0" collapsed="false">
      <c r="A220" s="9"/>
      <c r="B220" s="9"/>
      <c r="C220" s="15"/>
      <c r="D220" s="9" t="s">
        <v>51</v>
      </c>
      <c r="E220" s="11" t="n">
        <v>2.8</v>
      </c>
      <c r="F220" s="11" t="n">
        <v>3.2</v>
      </c>
      <c r="G220" s="11" t="n">
        <v>4.7</v>
      </c>
      <c r="H220" s="11" t="n">
        <v>58</v>
      </c>
      <c r="I220" s="11" t="n">
        <v>0.18</v>
      </c>
      <c r="J220" s="12" t="n">
        <v>21.23</v>
      </c>
      <c r="K220" s="12"/>
      <c r="L220" s="13" t="n">
        <f aca="false">I220*J220</f>
        <v>3.8214</v>
      </c>
      <c r="M220" s="2"/>
    </row>
    <row r="221" customFormat="false" ht="15.75" hidden="false" customHeight="false" outlineLevel="0" collapsed="false">
      <c r="A221" s="9"/>
      <c r="B221" s="9"/>
      <c r="C221" s="15"/>
      <c r="D221" s="10" t="s">
        <v>24</v>
      </c>
      <c r="E221" s="11"/>
      <c r="F221" s="11"/>
      <c r="G221" s="11" t="n">
        <f aca="false">99.8*10/100</f>
        <v>9.98</v>
      </c>
      <c r="H221" s="11" t="n">
        <f aca="false">379*10/100</f>
        <v>37.9</v>
      </c>
      <c r="I221" s="11" t="n">
        <v>0.01</v>
      </c>
      <c r="J221" s="12" t="n">
        <v>25</v>
      </c>
      <c r="K221" s="12"/>
      <c r="L221" s="13" t="n">
        <f aca="false">I221*J221</f>
        <v>0.25</v>
      </c>
      <c r="M221" s="2"/>
    </row>
    <row r="222" customFormat="false" ht="15.75" hidden="false" customHeight="true" outlineLevel="0" collapsed="false">
      <c r="A222" s="10"/>
      <c r="B222" s="10" t="s">
        <v>120</v>
      </c>
      <c r="C222" s="10"/>
      <c r="D222" s="10" t="s">
        <v>51</v>
      </c>
      <c r="E222" s="11" t="n">
        <v>2.8</v>
      </c>
      <c r="F222" s="11" t="n">
        <v>3.2</v>
      </c>
      <c r="G222" s="11" t="n">
        <v>4.7</v>
      </c>
      <c r="H222" s="11" t="n">
        <v>58</v>
      </c>
      <c r="I222" s="19" t="n">
        <v>0.2</v>
      </c>
      <c r="J222" s="20" t="n">
        <v>21.23</v>
      </c>
      <c r="K222" s="20"/>
      <c r="L222" s="13" t="n">
        <f aca="false">I222*J222</f>
        <v>4.246</v>
      </c>
      <c r="M222" s="2"/>
    </row>
    <row r="223" customFormat="false" ht="15.75" hidden="false" customHeight="false" outlineLevel="0" collapsed="false">
      <c r="A223" s="22"/>
      <c r="B223" s="10"/>
      <c r="C223" s="10"/>
      <c r="D223" s="10" t="s">
        <v>97</v>
      </c>
      <c r="E223" s="11" t="n">
        <f aca="false">24.2*2/100</f>
        <v>0.484</v>
      </c>
      <c r="F223" s="11" t="n">
        <f aca="false">17.5*2/100</f>
        <v>0.35</v>
      </c>
      <c r="G223" s="11" t="n">
        <f aca="false">33.4*2/100</f>
        <v>0.668</v>
      </c>
      <c r="H223" s="11" t="n">
        <f aca="false">380*2/100</f>
        <v>7.6</v>
      </c>
      <c r="I223" s="19" t="n">
        <v>0.002</v>
      </c>
      <c r="J223" s="20" t="n">
        <v>230</v>
      </c>
      <c r="K223" s="20"/>
      <c r="L223" s="13" t="n">
        <f aca="false">I223*J223</f>
        <v>0.46</v>
      </c>
      <c r="M223" s="2"/>
    </row>
    <row r="224" customFormat="false" ht="15.75" hidden="false" customHeight="false" outlineLevel="0" collapsed="false">
      <c r="A224" s="22"/>
      <c r="B224" s="10"/>
      <c r="C224" s="10"/>
      <c r="D224" s="10" t="s">
        <v>24</v>
      </c>
      <c r="E224" s="11"/>
      <c r="F224" s="11"/>
      <c r="G224" s="11" t="n">
        <f aca="false">99.8*10/100</f>
        <v>9.98</v>
      </c>
      <c r="H224" s="11" t="n">
        <f aca="false">379*10/100</f>
        <v>37.9</v>
      </c>
      <c r="I224" s="19" t="n">
        <v>0.01</v>
      </c>
      <c r="J224" s="20" t="n">
        <v>25</v>
      </c>
      <c r="K224" s="20"/>
      <c r="L224" s="13" t="n">
        <f aca="false">I224*J224</f>
        <v>0.25</v>
      </c>
      <c r="M224" s="2"/>
    </row>
    <row r="225" customFormat="false" ht="15.75" hidden="false" customHeight="false" outlineLevel="0" collapsed="false">
      <c r="A225" s="22"/>
      <c r="B225" s="22" t="s">
        <v>121</v>
      </c>
      <c r="C225" s="22"/>
      <c r="D225" s="10" t="s">
        <v>77</v>
      </c>
      <c r="E225" s="11" t="n">
        <f aca="false">8.3*30/100</f>
        <v>2.49</v>
      </c>
      <c r="F225" s="11" t="n">
        <f aca="false">8.8*30/100</f>
        <v>2.64</v>
      </c>
      <c r="G225" s="11" t="n">
        <f aca="false">75.6*30/100</f>
        <v>22.68</v>
      </c>
      <c r="H225" s="11" t="n">
        <f aca="false">418*35/100</f>
        <v>146.3</v>
      </c>
      <c r="I225" s="19" t="n">
        <v>0.03</v>
      </c>
      <c r="J225" s="20" t="n">
        <v>61</v>
      </c>
      <c r="K225" s="20"/>
      <c r="L225" s="13" t="n">
        <f aca="false">I225*J225</f>
        <v>1.83</v>
      </c>
      <c r="M225" s="2"/>
    </row>
    <row r="226" customFormat="false" ht="15.75" hidden="false" customHeight="false" outlineLevel="0" collapsed="false">
      <c r="A226" s="10"/>
      <c r="B226" s="10"/>
      <c r="C226" s="10"/>
      <c r="D226" s="10"/>
      <c r="E226" s="23" t="n">
        <f aca="false">SUM(E218:E225)</f>
        <v>13.917</v>
      </c>
      <c r="F226" s="23" t="n">
        <f aca="false">SUM(F218:F225)</f>
        <v>12.126</v>
      </c>
      <c r="G226" s="23" t="n">
        <f aca="false">SUM(G218:G225)</f>
        <v>88.333</v>
      </c>
      <c r="H226" s="23" t="n">
        <f aca="false">SUM(H218:H225)</f>
        <v>537.409</v>
      </c>
      <c r="I226" s="24"/>
      <c r="J226" s="20"/>
      <c r="K226" s="20"/>
      <c r="L226" s="25" t="n">
        <f aca="false">SUM(L218:L225)</f>
        <v>12.20759</v>
      </c>
      <c r="M226" s="2"/>
    </row>
    <row r="227" customFormat="false" ht="15.75" hidden="false" customHeight="true" outlineLevel="0" collapsed="false">
      <c r="A227" s="26" t="s">
        <v>34</v>
      </c>
      <c r="B227" s="26"/>
      <c r="C227" s="26"/>
      <c r="D227" s="26"/>
      <c r="E227" s="27"/>
      <c r="F227" s="27"/>
      <c r="G227" s="27"/>
      <c r="H227" s="27"/>
      <c r="I227" s="28"/>
      <c r="J227" s="20"/>
      <c r="K227" s="20"/>
      <c r="L227" s="13"/>
      <c r="M227" s="2"/>
    </row>
    <row r="228" customFormat="false" ht="15.75" hidden="false" customHeight="true" outlineLevel="0" collapsed="false">
      <c r="A228" s="10"/>
      <c r="B228" s="9" t="s">
        <v>122</v>
      </c>
      <c r="C228" s="10"/>
      <c r="D228" s="10" t="s">
        <v>17</v>
      </c>
      <c r="E228" s="16" t="n">
        <f aca="false">1.8*25/100</f>
        <v>0.45</v>
      </c>
      <c r="F228" s="16" t="n">
        <f aca="false">0.1*25/100</f>
        <v>0.025</v>
      </c>
      <c r="G228" s="16" t="n">
        <f aca="false">5.7*25/100</f>
        <v>1.425</v>
      </c>
      <c r="H228" s="16" t="n">
        <f aca="false">27*35/100</f>
        <v>9.45</v>
      </c>
      <c r="I228" s="16" t="n">
        <v>0.02</v>
      </c>
      <c r="J228" s="57" t="n">
        <v>8</v>
      </c>
      <c r="K228" s="57"/>
      <c r="L228" s="13" t="n">
        <f aca="false">I228*J228</f>
        <v>0.16</v>
      </c>
      <c r="M228" s="2"/>
    </row>
    <row r="229" customFormat="false" ht="15.75" hidden="false" customHeight="false" outlineLevel="0" collapsed="false">
      <c r="A229" s="10"/>
      <c r="B229" s="9"/>
      <c r="C229" s="9"/>
      <c r="D229" s="10" t="s">
        <v>15</v>
      </c>
      <c r="E229" s="11" t="n">
        <f aca="false">2</f>
        <v>2</v>
      </c>
      <c r="F229" s="11" t="n">
        <v>0.4</v>
      </c>
      <c r="G229" s="11" t="n">
        <v>16.3</v>
      </c>
      <c r="H229" s="11" t="n">
        <v>80</v>
      </c>
      <c r="I229" s="11"/>
      <c r="J229" s="57"/>
      <c r="K229" s="57"/>
      <c r="L229" s="13" t="n">
        <f aca="false">I229*J229</f>
        <v>0</v>
      </c>
      <c r="M229" s="2"/>
    </row>
    <row r="230" customFormat="false" ht="15.75" hidden="false" customHeight="false" outlineLevel="0" collapsed="false">
      <c r="A230" s="10"/>
      <c r="B230" s="9"/>
      <c r="C230" s="9"/>
      <c r="D230" s="10" t="s">
        <v>64</v>
      </c>
      <c r="E230" s="11" t="n">
        <v>1.5</v>
      </c>
      <c r="F230" s="11" t="n">
        <v>0.1</v>
      </c>
      <c r="G230" s="11" t="n">
        <v>10</v>
      </c>
      <c r="H230" s="11" t="n">
        <v>42</v>
      </c>
      <c r="I230" s="11" t="n">
        <v>0.01</v>
      </c>
      <c r="J230" s="57"/>
      <c r="K230" s="57"/>
      <c r="L230" s="13" t="n">
        <f aca="false">I230*J230</f>
        <v>0</v>
      </c>
      <c r="M230" s="2"/>
    </row>
    <row r="231" customFormat="false" ht="15.75" hidden="false" customHeight="false" outlineLevel="0" collapsed="false">
      <c r="A231" s="10"/>
      <c r="B231" s="9"/>
      <c r="C231" s="9"/>
      <c r="D231" s="10" t="s">
        <v>12</v>
      </c>
      <c r="E231" s="11" t="n">
        <f aca="false">4.8*2/100</f>
        <v>0.096</v>
      </c>
      <c r="F231" s="11"/>
      <c r="G231" s="11" t="n">
        <f aca="false">19*2/100</f>
        <v>0.38</v>
      </c>
      <c r="H231" s="11" t="n">
        <f aca="false">99*2/100</f>
        <v>1.98</v>
      </c>
      <c r="I231" s="11" t="n">
        <v>0.01</v>
      </c>
      <c r="J231" s="57" t="n">
        <v>47</v>
      </c>
      <c r="K231" s="57"/>
      <c r="L231" s="13" t="n">
        <f aca="false">I231*J231</f>
        <v>0.47</v>
      </c>
      <c r="M231" s="2"/>
    </row>
    <row r="232" customFormat="false" ht="15.75" hidden="false" customHeight="false" outlineLevel="0" collapsed="false">
      <c r="A232" s="10"/>
      <c r="B232" s="9"/>
      <c r="C232" s="9"/>
      <c r="D232" s="10" t="s">
        <v>18</v>
      </c>
      <c r="E232" s="11"/>
      <c r="F232" s="11" t="n">
        <f aca="false">99.9*2/100</f>
        <v>1.998</v>
      </c>
      <c r="G232" s="11"/>
      <c r="H232" s="11" t="n">
        <f aca="false">899*2/100</f>
        <v>17.98</v>
      </c>
      <c r="I232" s="11" t="n">
        <v>0.002</v>
      </c>
      <c r="J232" s="20" t="n">
        <v>58</v>
      </c>
      <c r="K232" s="20"/>
      <c r="L232" s="13" t="n">
        <f aca="false">I232*J232</f>
        <v>0.116</v>
      </c>
      <c r="M232" s="2"/>
    </row>
    <row r="233" customFormat="false" ht="15.75" hidden="false" customHeight="false" outlineLevel="0" collapsed="false">
      <c r="A233" s="10"/>
      <c r="B233" s="9"/>
      <c r="C233" s="9"/>
      <c r="D233" s="10" t="s">
        <v>16</v>
      </c>
      <c r="E233" s="11" t="n">
        <f aca="false">1.4*10/100</f>
        <v>0.14</v>
      </c>
      <c r="F233" s="11"/>
      <c r="G233" s="11" t="n">
        <f aca="false">9.8*10/100</f>
        <v>0.98</v>
      </c>
      <c r="H233" s="11" t="n">
        <f aca="false">41*10/100</f>
        <v>4.1</v>
      </c>
      <c r="I233" s="11" t="n">
        <v>0.01</v>
      </c>
      <c r="J233" s="20" t="n">
        <v>8</v>
      </c>
      <c r="K233" s="20"/>
      <c r="L233" s="13" t="n">
        <f aca="false">I233*J233</f>
        <v>0.08</v>
      </c>
      <c r="M233" s="2"/>
    </row>
    <row r="234" customFormat="false" ht="15.75" hidden="false" customHeight="false" outlineLevel="0" collapsed="false">
      <c r="A234" s="10"/>
      <c r="B234" s="9"/>
      <c r="C234" s="9"/>
      <c r="D234" s="10" t="s">
        <v>37</v>
      </c>
      <c r="E234" s="11" t="n">
        <v>4.3</v>
      </c>
      <c r="F234" s="11" t="n">
        <v>3.6</v>
      </c>
      <c r="G234" s="11" t="n">
        <v>0.4</v>
      </c>
      <c r="H234" s="11" t="n">
        <v>50.7</v>
      </c>
      <c r="I234" s="11" t="n">
        <v>0.2</v>
      </c>
      <c r="J234" s="20"/>
      <c r="K234" s="20"/>
      <c r="L234" s="13" t="n">
        <f aca="false">I234*J234</f>
        <v>0</v>
      </c>
      <c r="M234" s="2"/>
    </row>
    <row r="235" customFormat="false" ht="15.75" hidden="false" customHeight="false" outlineLevel="0" collapsed="false">
      <c r="A235" s="10"/>
      <c r="B235" s="9"/>
      <c r="C235" s="9"/>
      <c r="D235" s="10" t="s">
        <v>14</v>
      </c>
      <c r="E235" s="11" t="n">
        <v>1.3</v>
      </c>
      <c r="F235" s="11" t="n">
        <v>0.1</v>
      </c>
      <c r="G235" s="11" t="n">
        <v>8.4</v>
      </c>
      <c r="H235" s="11" t="n">
        <v>34</v>
      </c>
      <c r="I235" s="11" t="n">
        <v>0.01</v>
      </c>
      <c r="J235" s="20" t="n">
        <v>8</v>
      </c>
      <c r="K235" s="20"/>
      <c r="L235" s="13" t="n">
        <f aca="false">I235*J235</f>
        <v>0.08</v>
      </c>
      <c r="M235" s="2"/>
    </row>
    <row r="236" customFormat="false" ht="15.75" hidden="false" customHeight="false" outlineLevel="0" collapsed="false">
      <c r="A236" s="10"/>
      <c r="B236" s="9"/>
      <c r="C236" s="10"/>
      <c r="D236" s="10" t="s">
        <v>36</v>
      </c>
      <c r="E236" s="11" t="n">
        <f aca="false">18.2*10/100</f>
        <v>1.82</v>
      </c>
      <c r="F236" s="11" t="n">
        <f aca="false">18.4*10/100</f>
        <v>1.84</v>
      </c>
      <c r="G236" s="11" t="n">
        <f aca="false">0.7*10/100</f>
        <v>0.07</v>
      </c>
      <c r="H236" s="11" t="n">
        <f aca="false">241*10/100</f>
        <v>24.1</v>
      </c>
      <c r="I236" s="11" t="n">
        <v>0.01</v>
      </c>
      <c r="J236" s="20" t="n">
        <v>80.4</v>
      </c>
      <c r="K236" s="20"/>
      <c r="L236" s="13" t="n">
        <f aca="false">I236*J236</f>
        <v>0.804</v>
      </c>
      <c r="M236" s="2"/>
    </row>
    <row r="237" customFormat="false" ht="15.75" hidden="false" customHeight="true" outlineLevel="0" collapsed="false">
      <c r="A237" s="15"/>
      <c r="B237" s="10" t="s">
        <v>123</v>
      </c>
      <c r="C237" s="22"/>
      <c r="D237" s="10" t="s">
        <v>31</v>
      </c>
      <c r="E237" s="11" t="n">
        <f aca="false">1.3*2/100</f>
        <v>0.026</v>
      </c>
      <c r="F237" s="11" t="n">
        <f aca="false">72.5*2/100</f>
        <v>1.45</v>
      </c>
      <c r="G237" s="11" t="n">
        <f aca="false">0.9*2/100</f>
        <v>0.018</v>
      </c>
      <c r="H237" s="11" t="n">
        <f aca="false">661.3*2/100</f>
        <v>13.226</v>
      </c>
      <c r="I237" s="11" t="n">
        <v>0.003</v>
      </c>
      <c r="J237" s="12" t="n">
        <v>196.73</v>
      </c>
      <c r="K237" s="12"/>
      <c r="L237" s="13" t="n">
        <f aca="false">I237*J237</f>
        <v>0.59019</v>
      </c>
      <c r="M237" s="2"/>
    </row>
    <row r="238" customFormat="false" ht="15.75" hidden="false" customHeight="false" outlineLevel="0" collapsed="false">
      <c r="A238" s="15"/>
      <c r="B238" s="10"/>
      <c r="C238" s="22"/>
      <c r="D238" s="10" t="s">
        <v>124</v>
      </c>
      <c r="E238" s="11" t="n">
        <f aca="false">2*180/100</f>
        <v>3.6</v>
      </c>
      <c r="F238" s="11" t="n">
        <f aca="false">0.4*180/100</f>
        <v>0.72</v>
      </c>
      <c r="G238" s="11" t="n">
        <f aca="false">16.3*180/100</f>
        <v>29.34</v>
      </c>
      <c r="H238" s="11" t="n">
        <v>160</v>
      </c>
      <c r="I238" s="11"/>
      <c r="J238" s="20"/>
      <c r="K238" s="20"/>
      <c r="L238" s="13" t="n">
        <f aca="false">I238*J238</f>
        <v>0</v>
      </c>
      <c r="M238" s="2"/>
    </row>
    <row r="239" customFormat="false" ht="15.75" hidden="false" customHeight="true" outlineLevel="0" collapsed="false">
      <c r="A239" s="9"/>
      <c r="B239" s="9" t="s">
        <v>125</v>
      </c>
      <c r="C239" s="9"/>
      <c r="D239" s="10" t="s">
        <v>42</v>
      </c>
      <c r="E239" s="11" t="n">
        <f aca="false">16.6*70/100</f>
        <v>11.62</v>
      </c>
      <c r="F239" s="11" t="n">
        <f aca="false">2.2*70/100</f>
        <v>1.54</v>
      </c>
      <c r="G239" s="11"/>
      <c r="H239" s="11" t="n">
        <f aca="false">86*80/100</f>
        <v>68.8</v>
      </c>
      <c r="I239" s="11" t="n">
        <v>0.07</v>
      </c>
      <c r="J239" s="12" t="n">
        <v>65.61</v>
      </c>
      <c r="K239" s="12"/>
      <c r="L239" s="13" t="n">
        <f aca="false">I239*J239</f>
        <v>4.5927</v>
      </c>
      <c r="M239" s="2"/>
    </row>
    <row r="240" customFormat="false" ht="15.75" hidden="false" customHeight="false" outlineLevel="0" collapsed="false">
      <c r="A240" s="9"/>
      <c r="B240" s="9"/>
      <c r="C240" s="15"/>
      <c r="D240" s="10" t="s">
        <v>18</v>
      </c>
      <c r="E240" s="11"/>
      <c r="F240" s="11" t="n">
        <f aca="false">99.9*3/100</f>
        <v>2.997</v>
      </c>
      <c r="G240" s="11"/>
      <c r="H240" s="11" t="n">
        <f aca="false">899*3/100</f>
        <v>26.97</v>
      </c>
      <c r="I240" s="11" t="n">
        <v>0.002</v>
      </c>
      <c r="J240" s="12" t="n">
        <v>58</v>
      </c>
      <c r="K240" s="12"/>
      <c r="L240" s="13" t="n">
        <f aca="false">I240*J240</f>
        <v>0.116</v>
      </c>
      <c r="M240" s="2"/>
    </row>
    <row r="241" customFormat="false" ht="18.75" hidden="false" customHeight="true" outlineLevel="0" collapsed="false">
      <c r="A241" s="9"/>
      <c r="B241" s="9"/>
      <c r="C241" s="15"/>
      <c r="D241" s="10" t="s">
        <v>62</v>
      </c>
      <c r="E241" s="11" t="n">
        <f aca="false">10.6*2/100</f>
        <v>0.212</v>
      </c>
      <c r="F241" s="11" t="n">
        <f aca="false">1.3*2/100</f>
        <v>0.026</v>
      </c>
      <c r="G241" s="11" t="n">
        <f aca="false">73.2*2/100</f>
        <v>1.464</v>
      </c>
      <c r="H241" s="11" t="n">
        <f aca="false">331*2/100</f>
        <v>6.62</v>
      </c>
      <c r="I241" s="11" t="n">
        <v>0.01</v>
      </c>
      <c r="J241" s="12" t="n">
        <v>15</v>
      </c>
      <c r="K241" s="12"/>
      <c r="L241" s="13" t="n">
        <f aca="false">I241*J241</f>
        <v>0.15</v>
      </c>
      <c r="M241" s="2"/>
    </row>
    <row r="242" customFormat="false" ht="31.5" hidden="false" customHeight="false" outlineLevel="0" collapsed="false">
      <c r="A242" s="10"/>
      <c r="B242" s="73" t="s">
        <v>38</v>
      </c>
      <c r="C242" s="15"/>
      <c r="D242" s="73" t="s">
        <v>126</v>
      </c>
      <c r="E242" s="12" t="n">
        <v>1.1</v>
      </c>
      <c r="F242" s="12" t="n">
        <v>0.2</v>
      </c>
      <c r="G242" s="12" t="n">
        <v>4.6</v>
      </c>
      <c r="H242" s="12" t="n">
        <v>23</v>
      </c>
      <c r="I242" s="74" t="n">
        <v>0.05</v>
      </c>
      <c r="J242" s="75" t="n">
        <v>22.21</v>
      </c>
      <c r="K242" s="12"/>
      <c r="L242" s="13" t="n">
        <f aca="false">I242*J242</f>
        <v>1.1105</v>
      </c>
      <c r="M242" s="2"/>
    </row>
    <row r="243" customFormat="false" ht="15.75" hidden="false" customHeight="true" outlineLevel="0" collapsed="false">
      <c r="A243" s="10"/>
      <c r="B243" s="10" t="s">
        <v>127</v>
      </c>
      <c r="C243" s="10"/>
      <c r="D243" s="10" t="s">
        <v>18</v>
      </c>
      <c r="E243" s="11"/>
      <c r="F243" s="11" t="n">
        <f aca="false">99.9*2/100</f>
        <v>1.998</v>
      </c>
      <c r="G243" s="11"/>
      <c r="H243" s="11" t="n">
        <f aca="false">899*2/100</f>
        <v>17.98</v>
      </c>
      <c r="I243" s="11" t="n">
        <v>0.002</v>
      </c>
      <c r="J243" s="12"/>
      <c r="K243" s="12"/>
      <c r="L243" s="13" t="n">
        <f aca="false">I243*J243</f>
        <v>0</v>
      </c>
      <c r="M243" s="2"/>
    </row>
    <row r="244" customFormat="false" ht="15.75" hidden="false" customHeight="false" outlineLevel="0" collapsed="false">
      <c r="A244" s="10"/>
      <c r="B244" s="10"/>
      <c r="C244" s="10"/>
      <c r="D244" s="10" t="s">
        <v>128</v>
      </c>
      <c r="E244" s="11" t="n">
        <v>0.4</v>
      </c>
      <c r="F244" s="11" t="n">
        <v>0.05</v>
      </c>
      <c r="G244" s="11" t="n">
        <v>1.15</v>
      </c>
      <c r="H244" s="11" t="n">
        <v>6.5</v>
      </c>
      <c r="I244" s="11" t="n">
        <v>0.05</v>
      </c>
      <c r="J244" s="12"/>
      <c r="K244" s="12"/>
      <c r="L244" s="13"/>
      <c r="M244" s="2"/>
    </row>
    <row r="245" customFormat="false" ht="15.75" hidden="false" customHeight="false" outlineLevel="0" collapsed="false">
      <c r="A245" s="10"/>
      <c r="B245" s="10" t="s">
        <v>71</v>
      </c>
      <c r="C245" s="10"/>
      <c r="D245" s="10" t="s">
        <v>20</v>
      </c>
      <c r="E245" s="11" t="n">
        <f aca="false">6.6*40/100</f>
        <v>2.64</v>
      </c>
      <c r="F245" s="11" t="n">
        <f aca="false">1.2*40/100</f>
        <v>0.48</v>
      </c>
      <c r="G245" s="11" t="n">
        <f aca="false">41.1*40/100</f>
        <v>16.44</v>
      </c>
      <c r="H245" s="11" t="n">
        <f aca="false">202*40/100</f>
        <v>80.8</v>
      </c>
      <c r="I245" s="11" t="n">
        <v>0.04</v>
      </c>
      <c r="J245" s="20" t="n">
        <v>13.9</v>
      </c>
      <c r="K245" s="20"/>
      <c r="L245" s="13" t="n">
        <f aca="false">I245*J245</f>
        <v>0.556</v>
      </c>
      <c r="M245" s="2"/>
    </row>
    <row r="246" customFormat="false" ht="15.75" hidden="false" customHeight="true" outlineLevel="0" collapsed="false">
      <c r="A246" s="10"/>
      <c r="B246" s="10" t="s">
        <v>129</v>
      </c>
      <c r="C246" s="15"/>
      <c r="D246" s="22" t="s">
        <v>48</v>
      </c>
      <c r="E246" s="42" t="n">
        <f aca="false">3*15/100</f>
        <v>0.45</v>
      </c>
      <c r="F246" s="42"/>
      <c r="G246" s="42" t="n">
        <f aca="false">56.2*15/100</f>
        <v>8.43</v>
      </c>
      <c r="H246" s="42" t="n">
        <f aca="false">232*15/100</f>
        <v>34.8</v>
      </c>
      <c r="I246" s="11" t="n">
        <v>0.01</v>
      </c>
      <c r="J246" s="12" t="n">
        <v>40</v>
      </c>
      <c r="K246" s="12"/>
      <c r="L246" s="13" t="n">
        <f aca="false">I246*J246</f>
        <v>0.4</v>
      </c>
      <c r="M246" s="2"/>
    </row>
    <row r="247" customFormat="false" ht="15.75" hidden="false" customHeight="false" outlineLevel="0" collapsed="false">
      <c r="A247" s="10"/>
      <c r="B247" s="10"/>
      <c r="C247" s="15"/>
      <c r="D247" s="10" t="s">
        <v>24</v>
      </c>
      <c r="E247" s="11"/>
      <c r="F247" s="11"/>
      <c r="G247" s="11" t="n">
        <f aca="false">99.8*15/100</f>
        <v>14.97</v>
      </c>
      <c r="H247" s="11" t="n">
        <f aca="false">379*15/100</f>
        <v>56.85</v>
      </c>
      <c r="I247" s="11" t="n">
        <v>0.01</v>
      </c>
      <c r="J247" s="20" t="n">
        <v>25</v>
      </c>
      <c r="K247" s="20"/>
      <c r="L247" s="13" t="n">
        <f aca="false">I247*J247</f>
        <v>0.25</v>
      </c>
      <c r="M247" s="2"/>
    </row>
    <row r="248" customFormat="false" ht="15.75" hidden="false" customHeight="false" outlineLevel="0" collapsed="false">
      <c r="A248" s="10"/>
      <c r="B248" s="10"/>
      <c r="C248" s="22"/>
      <c r="D248" s="10"/>
      <c r="E248" s="23" t="n">
        <f aca="false">SUM(E228:E244)+SUM(E245:E247)</f>
        <v>31.654</v>
      </c>
      <c r="F248" s="23" t="n">
        <f aca="false">SUM(F228:F244)+SUM(F245:F247)</f>
        <v>17.524</v>
      </c>
      <c r="G248" s="23" t="n">
        <f aca="false">SUM(G228:G244)+SUM(G245:G247)</f>
        <v>114.367</v>
      </c>
      <c r="H248" s="23" t="n">
        <f aca="false">SUM(H228:H244)+SUM(H245:H247)</f>
        <v>759.856</v>
      </c>
      <c r="I248" s="24"/>
      <c r="J248" s="20"/>
      <c r="K248" s="20"/>
      <c r="L248" s="13" t="n">
        <f aca="false">I248*J248</f>
        <v>0</v>
      </c>
      <c r="M248" s="2"/>
    </row>
    <row r="249" customFormat="false" ht="15.75" hidden="false" customHeight="true" outlineLevel="0" collapsed="false">
      <c r="A249" s="26" t="s">
        <v>49</v>
      </c>
      <c r="B249" s="26"/>
      <c r="C249" s="26"/>
      <c r="D249" s="26"/>
      <c r="E249" s="27"/>
      <c r="F249" s="27"/>
      <c r="G249" s="27"/>
      <c r="H249" s="27"/>
      <c r="I249" s="28"/>
      <c r="J249" s="20"/>
      <c r="K249" s="20"/>
      <c r="L249" s="25" t="n">
        <f aca="false">SUM(L228:L243)+SUM(L244:L248)</f>
        <v>9.47539</v>
      </c>
      <c r="M249" s="2"/>
    </row>
    <row r="250" customFormat="false" ht="15.75" hidden="false" customHeight="true" outlineLevel="0" collapsed="false">
      <c r="A250" s="10"/>
      <c r="B250" s="10" t="s">
        <v>130</v>
      </c>
      <c r="C250" s="9"/>
      <c r="D250" s="10" t="s">
        <v>36</v>
      </c>
      <c r="E250" s="16" t="n">
        <f aca="false">18.2*50/100</f>
        <v>9.1</v>
      </c>
      <c r="F250" s="16" t="n">
        <f aca="false">18.4*50/100</f>
        <v>9.2</v>
      </c>
      <c r="G250" s="16" t="n">
        <f aca="false">0.7*50/100</f>
        <v>0.35</v>
      </c>
      <c r="H250" s="16" t="n">
        <f aca="false">241*80/100</f>
        <v>192.8</v>
      </c>
      <c r="I250" s="16" t="n">
        <v>0.08</v>
      </c>
      <c r="J250" s="12" t="n">
        <v>80.4</v>
      </c>
      <c r="K250" s="12"/>
      <c r="L250" s="13" t="n">
        <f aca="false">I250*J250</f>
        <v>6.432</v>
      </c>
      <c r="M250" s="2"/>
    </row>
    <row r="251" customFormat="false" ht="15.75" hidden="false" customHeight="false" outlineLevel="0" collapsed="false">
      <c r="A251" s="10"/>
      <c r="B251" s="10"/>
      <c r="C251" s="15"/>
      <c r="D251" s="10" t="s">
        <v>16</v>
      </c>
      <c r="E251" s="16" t="n">
        <f aca="false">1.4*8/100</f>
        <v>0.112</v>
      </c>
      <c r="F251" s="16"/>
      <c r="G251" s="16" t="n">
        <f aca="false">9.8*8/100</f>
        <v>0.784</v>
      </c>
      <c r="H251" s="16" t="n">
        <f aca="false">41*8/100</f>
        <v>3.28</v>
      </c>
      <c r="I251" s="16" t="n">
        <v>0.02</v>
      </c>
      <c r="J251" s="12" t="n">
        <v>8</v>
      </c>
      <c r="K251" s="12"/>
      <c r="L251" s="13" t="n">
        <f aca="false">I251*J251</f>
        <v>0.16</v>
      </c>
      <c r="M251" s="2"/>
    </row>
    <row r="252" customFormat="false" ht="15.75" hidden="false" customHeight="false" outlineLevel="0" collapsed="false">
      <c r="A252" s="10"/>
      <c r="B252" s="10"/>
      <c r="C252" s="15"/>
      <c r="D252" s="10" t="s">
        <v>17</v>
      </c>
      <c r="E252" s="16" t="n">
        <f aca="false">1.8*65/100</f>
        <v>1.17</v>
      </c>
      <c r="F252" s="16" t="n">
        <f aca="false">0.1*65/100</f>
        <v>0.065</v>
      </c>
      <c r="G252" s="16" t="n">
        <f aca="false">5.7*65/100</f>
        <v>3.705</v>
      </c>
      <c r="H252" s="16" t="n">
        <f aca="false">27*65/100</f>
        <v>17.55</v>
      </c>
      <c r="I252" s="16" t="n">
        <v>0.05</v>
      </c>
      <c r="J252" s="12" t="n">
        <v>8</v>
      </c>
      <c r="K252" s="12"/>
      <c r="L252" s="13" t="n">
        <f aca="false">I252*J252</f>
        <v>0.4</v>
      </c>
      <c r="M252" s="2"/>
    </row>
    <row r="253" customFormat="false" ht="15.75" hidden="false" customHeight="false" outlineLevel="0" collapsed="false">
      <c r="A253" s="10"/>
      <c r="B253" s="10"/>
      <c r="C253" s="15"/>
      <c r="D253" s="10" t="s">
        <v>14</v>
      </c>
      <c r="E253" s="16" t="n">
        <v>1.3</v>
      </c>
      <c r="F253" s="16" t="n">
        <v>0.1</v>
      </c>
      <c r="G253" s="16" t="n">
        <v>8.4</v>
      </c>
      <c r="H253" s="16" t="n">
        <v>34</v>
      </c>
      <c r="I253" s="16" t="n">
        <v>0.02</v>
      </c>
      <c r="J253" s="12" t="n">
        <v>8</v>
      </c>
      <c r="K253" s="12"/>
      <c r="L253" s="13" t="n">
        <f aca="false">I253*J253</f>
        <v>0.16</v>
      </c>
      <c r="M253" s="2"/>
    </row>
    <row r="254" customFormat="false" ht="15.75" hidden="false" customHeight="false" outlineLevel="0" collapsed="false">
      <c r="A254" s="10"/>
      <c r="B254" s="10"/>
      <c r="C254" s="15"/>
      <c r="D254" s="10" t="s">
        <v>74</v>
      </c>
      <c r="E254" s="16" t="n">
        <f aca="false">7*15/100</f>
        <v>1.05</v>
      </c>
      <c r="F254" s="16" t="n">
        <f aca="false">1*15/100</f>
        <v>0.15</v>
      </c>
      <c r="G254" s="16" t="n">
        <f aca="false">71.8*15/100</f>
        <v>10.77</v>
      </c>
      <c r="H254" s="16" t="n">
        <f aca="false">330*20/100</f>
        <v>66</v>
      </c>
      <c r="I254" s="16" t="n">
        <v>0.03</v>
      </c>
      <c r="J254" s="12" t="n">
        <v>24.2</v>
      </c>
      <c r="K254" s="12"/>
      <c r="L254" s="13" t="n">
        <f aca="false">I254*J254</f>
        <v>0.726</v>
      </c>
      <c r="M254" s="2"/>
    </row>
    <row r="255" customFormat="false" ht="15.75" hidden="false" customHeight="false" outlineLevel="0" collapsed="false">
      <c r="A255" s="10"/>
      <c r="B255" s="10"/>
      <c r="C255" s="15"/>
      <c r="D255" s="10" t="s">
        <v>12</v>
      </c>
      <c r="E255" s="16" t="n">
        <f aca="false">4.8*2/100</f>
        <v>0.096</v>
      </c>
      <c r="F255" s="16"/>
      <c r="G255" s="16" t="n">
        <f aca="false">19*2/100</f>
        <v>0.38</v>
      </c>
      <c r="H255" s="16" t="n">
        <f aca="false">99*2/100</f>
        <v>1.98</v>
      </c>
      <c r="I255" s="16" t="n">
        <v>0.002</v>
      </c>
      <c r="J255" s="12" t="n">
        <v>47</v>
      </c>
      <c r="K255" s="12"/>
      <c r="L255" s="13" t="n">
        <f aca="false">I255*J255</f>
        <v>0.094</v>
      </c>
      <c r="M255" s="2"/>
    </row>
    <row r="256" customFormat="false" ht="15.75" hidden="false" customHeight="false" outlineLevel="0" collapsed="false">
      <c r="A256" s="10"/>
      <c r="B256" s="10"/>
      <c r="C256" s="15"/>
      <c r="D256" s="10" t="s">
        <v>22</v>
      </c>
      <c r="E256" s="16" t="n">
        <v>12.7</v>
      </c>
      <c r="F256" s="16" t="n">
        <v>11.5</v>
      </c>
      <c r="G256" s="16" t="n">
        <v>0.7</v>
      </c>
      <c r="H256" s="16" t="n">
        <v>157</v>
      </c>
      <c r="I256" s="29" t="n">
        <v>0.25</v>
      </c>
      <c r="J256" s="57" t="n">
        <v>3.5</v>
      </c>
      <c r="K256" s="20"/>
      <c r="L256" s="13" t="n">
        <f aca="false">I256*J256</f>
        <v>0.875</v>
      </c>
      <c r="M256" s="2"/>
    </row>
    <row r="257" customFormat="false" ht="15.75" hidden="false" customHeight="false" outlineLevel="0" collapsed="false">
      <c r="A257" s="10"/>
      <c r="B257" s="10"/>
      <c r="C257" s="15"/>
      <c r="D257" s="10" t="s">
        <v>62</v>
      </c>
      <c r="E257" s="16" t="n">
        <f aca="false">10.6*10/100</f>
        <v>1.06</v>
      </c>
      <c r="F257" s="16" t="n">
        <f aca="false">1.3*10/100</f>
        <v>0.13</v>
      </c>
      <c r="G257" s="16" t="n">
        <f aca="false">73.2*10/100</f>
        <v>7.32</v>
      </c>
      <c r="H257" s="16" t="n">
        <f aca="false">331*10/100</f>
        <v>33.1</v>
      </c>
      <c r="I257" s="29" t="n">
        <v>0.01</v>
      </c>
      <c r="J257" s="57" t="n">
        <v>15</v>
      </c>
      <c r="K257" s="20"/>
      <c r="L257" s="13" t="n">
        <f aca="false">I257*J257</f>
        <v>0.15</v>
      </c>
      <c r="M257" s="2"/>
    </row>
    <row r="258" customFormat="false" ht="15.75" hidden="false" customHeight="false" outlineLevel="0" collapsed="false">
      <c r="A258" s="10"/>
      <c r="B258" s="10"/>
      <c r="C258" s="15"/>
      <c r="D258" s="10" t="s">
        <v>18</v>
      </c>
      <c r="E258" s="16"/>
      <c r="F258" s="16" t="n">
        <f aca="false">99.9*2/100</f>
        <v>1.998</v>
      </c>
      <c r="G258" s="16"/>
      <c r="H258" s="16" t="n">
        <f aca="false">899*2/100</f>
        <v>17.98</v>
      </c>
      <c r="I258" s="16" t="n">
        <v>0.002</v>
      </c>
      <c r="J258" s="12" t="n">
        <v>58</v>
      </c>
      <c r="K258" s="12"/>
      <c r="L258" s="13" t="n">
        <f aca="false">I258*J258</f>
        <v>0.116</v>
      </c>
      <c r="M258" s="2"/>
    </row>
    <row r="259" customFormat="false" ht="15.75" hidden="false" customHeight="true" outlineLevel="0" collapsed="false">
      <c r="A259" s="10"/>
      <c r="B259" s="10" t="s">
        <v>131</v>
      </c>
      <c r="C259" s="22"/>
      <c r="D259" s="10" t="s">
        <v>24</v>
      </c>
      <c r="E259" s="16"/>
      <c r="F259" s="16"/>
      <c r="G259" s="16" t="n">
        <f aca="false">99.8*10/100</f>
        <v>9.98</v>
      </c>
      <c r="H259" s="16" t="n">
        <f aca="false">379*10/100</f>
        <v>37.9</v>
      </c>
      <c r="I259" s="29" t="n">
        <v>0.01</v>
      </c>
      <c r="J259" s="20" t="n">
        <v>58</v>
      </c>
      <c r="K259" s="20"/>
      <c r="L259" s="13" t="n">
        <f aca="false">I259*J259</f>
        <v>0.58</v>
      </c>
      <c r="M259" s="2"/>
    </row>
    <row r="260" customFormat="false" ht="15.75" hidden="false" customHeight="false" outlineLevel="0" collapsed="false">
      <c r="A260" s="10"/>
      <c r="B260" s="10"/>
      <c r="C260" s="10"/>
      <c r="D260" s="10" t="s">
        <v>27</v>
      </c>
      <c r="E260" s="11"/>
      <c r="F260" s="11"/>
      <c r="G260" s="11"/>
      <c r="H260" s="11"/>
      <c r="I260" s="19" t="n">
        <v>0.001</v>
      </c>
      <c r="J260" s="20" t="n">
        <v>215</v>
      </c>
      <c r="K260" s="20"/>
      <c r="L260" s="13" t="n">
        <f aca="false">I260*J260</f>
        <v>0.215</v>
      </c>
      <c r="M260" s="2"/>
    </row>
    <row r="261" customFormat="false" ht="13.5" hidden="false" customHeight="true" outlineLevel="0" collapsed="false">
      <c r="A261" s="80"/>
      <c r="B261" s="81" t="s">
        <v>132</v>
      </c>
      <c r="C261" s="82"/>
      <c r="D261" s="22" t="s">
        <v>43</v>
      </c>
      <c r="E261" s="42" t="n">
        <f aca="false">7.8*30/100</f>
        <v>2.34</v>
      </c>
      <c r="F261" s="42" t="n">
        <f aca="false">2.5*30/100</f>
        <v>0.75</v>
      </c>
      <c r="G261" s="42" t="n">
        <f aca="false">50.7*30/100</f>
        <v>15.21</v>
      </c>
      <c r="H261" s="42" t="n">
        <f aca="false">261*30/100</f>
        <v>78.3</v>
      </c>
      <c r="I261" s="19" t="n">
        <v>0.03</v>
      </c>
      <c r="J261" s="20" t="n">
        <v>20.53</v>
      </c>
      <c r="K261" s="20"/>
      <c r="L261" s="13" t="n">
        <f aca="false">I261*J261</f>
        <v>0.6159</v>
      </c>
      <c r="M261" s="2"/>
    </row>
    <row r="262" customFormat="false" ht="15.75" hidden="false" customHeight="false" outlineLevel="0" collapsed="false">
      <c r="A262" s="80"/>
      <c r="B262" s="81"/>
      <c r="C262" s="82"/>
      <c r="D262" s="22" t="s">
        <v>31</v>
      </c>
      <c r="E262" s="42" t="n">
        <f aca="false">1.3*3/100</f>
        <v>0.039</v>
      </c>
      <c r="F262" s="42" t="n">
        <f aca="false">72.5*3/100</f>
        <v>2.175</v>
      </c>
      <c r="G262" s="42" t="n">
        <f aca="false">0.9*3/100</f>
        <v>0.027</v>
      </c>
      <c r="H262" s="42" t="n">
        <f aca="false">661.3*3/100</f>
        <v>19.839</v>
      </c>
      <c r="I262" s="19" t="n">
        <v>0.003</v>
      </c>
      <c r="J262" s="13" t="n">
        <v>196.73</v>
      </c>
      <c r="K262" s="20"/>
      <c r="L262" s="13" t="n">
        <f aca="false">I262*J262</f>
        <v>0.59019</v>
      </c>
      <c r="M262" s="2"/>
    </row>
    <row r="263" customFormat="false" ht="15.75" hidden="false" customHeight="false" outlineLevel="0" collapsed="false">
      <c r="A263" s="80"/>
      <c r="B263" s="81"/>
      <c r="C263" s="83"/>
      <c r="D263" s="22" t="s">
        <v>133</v>
      </c>
      <c r="E263" s="11" t="n">
        <f aca="false">23*4/100</f>
        <v>0.92</v>
      </c>
      <c r="F263" s="11" t="n">
        <f aca="false">29*4/100</f>
        <v>1.16</v>
      </c>
      <c r="G263" s="11"/>
      <c r="H263" s="11" t="n">
        <f aca="false">360*4/100</f>
        <v>14.4</v>
      </c>
      <c r="I263" s="19" t="n">
        <v>0.006</v>
      </c>
      <c r="J263" s="20" t="n">
        <v>208.9</v>
      </c>
      <c r="K263" s="20"/>
      <c r="L263" s="13" t="n">
        <f aca="false">I263*J263</f>
        <v>1.2534</v>
      </c>
      <c r="M263" s="2"/>
    </row>
    <row r="264" customFormat="false" ht="15.75" hidden="false" customHeight="false" outlineLevel="0" collapsed="false">
      <c r="A264" s="80"/>
      <c r="B264" s="84" t="s">
        <v>134</v>
      </c>
      <c r="C264" s="83"/>
      <c r="D264" s="22" t="s">
        <v>33</v>
      </c>
      <c r="E264" s="11" t="n">
        <f aca="false">0.4*50/100</f>
        <v>0.2</v>
      </c>
      <c r="F264" s="11" t="n">
        <f aca="false">0.4*50/100</f>
        <v>0.2</v>
      </c>
      <c r="G264" s="11" t="n">
        <f aca="false">10.4*50/100</f>
        <v>5.2</v>
      </c>
      <c r="H264" s="11" t="n">
        <f aca="false">45*50/100</f>
        <v>22.5</v>
      </c>
      <c r="I264" s="19" t="n">
        <v>0.05</v>
      </c>
      <c r="J264" s="20" t="n">
        <v>16</v>
      </c>
      <c r="K264" s="20"/>
      <c r="L264" s="13" t="n">
        <f aca="false">I264*J264</f>
        <v>0.8</v>
      </c>
      <c r="M264" s="2"/>
    </row>
    <row r="265" customFormat="false" ht="15.75" hidden="false" customHeight="false" outlineLevel="0" collapsed="false">
      <c r="A265" s="10"/>
      <c r="B265" s="10"/>
      <c r="C265" s="10"/>
      <c r="D265" s="10"/>
      <c r="E265" s="23" t="n">
        <f aca="false">SUM(E250:E264)</f>
        <v>30.087</v>
      </c>
      <c r="F265" s="23" t="n">
        <f aca="false">SUM(F250:F264)</f>
        <v>27.428</v>
      </c>
      <c r="G265" s="23" t="n">
        <f aca="false">SUM(G250:G264)</f>
        <v>62.826</v>
      </c>
      <c r="H265" s="23" t="n">
        <f aca="false">SUM(H250:H264)</f>
        <v>696.629</v>
      </c>
      <c r="I265" s="11" t="n">
        <f aca="false">SUM(I218:I264)</f>
        <v>1.558</v>
      </c>
      <c r="J265" s="12"/>
      <c r="K265" s="12"/>
      <c r="L265" s="25" t="n">
        <f aca="false">SUM(L250:L264)</f>
        <v>13.16749</v>
      </c>
      <c r="M265" s="2"/>
    </row>
    <row r="266" customFormat="false" ht="15.75" hidden="false" customHeight="false" outlineLevel="0" collapsed="false">
      <c r="A266" s="11"/>
      <c r="B266" s="11"/>
      <c r="C266" s="11"/>
      <c r="D266" s="11"/>
      <c r="E266" s="11" t="n">
        <f aca="false">E226+E248+E265</f>
        <v>75.658</v>
      </c>
      <c r="F266" s="11" t="n">
        <f aca="false">F226+F248+F265</f>
        <v>57.078</v>
      </c>
      <c r="G266" s="11" t="n">
        <f aca="false">G226+G248+G265</f>
        <v>265.526</v>
      </c>
      <c r="H266" s="23" t="n">
        <f aca="false">H226+H248+H265</f>
        <v>1993.894</v>
      </c>
      <c r="I266" s="11"/>
      <c r="J266" s="12"/>
      <c r="K266" s="12"/>
      <c r="L266" s="25"/>
      <c r="M266" s="2"/>
    </row>
    <row r="267" customFormat="false" ht="15.75" hidden="false" customHeight="true" outlineLevel="0" collapsed="false">
      <c r="A267" s="43" t="s">
        <v>135</v>
      </c>
      <c r="B267" s="43"/>
      <c r="C267" s="43"/>
      <c r="D267" s="43"/>
      <c r="E267" s="43"/>
      <c r="F267" s="43"/>
      <c r="G267" s="43"/>
      <c r="H267" s="43"/>
      <c r="I267" s="43"/>
      <c r="J267" s="20"/>
      <c r="K267" s="20"/>
      <c r="L267" s="44" t="n">
        <f aca="false">L226+L249+L265</f>
        <v>34.85047</v>
      </c>
      <c r="M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 t="n">
        <f aca="false">H53+H107+H157+H213+H266</f>
        <v>9817.583</v>
      </c>
      <c r="G270" s="2" t="s">
        <v>136</v>
      </c>
      <c r="H270" s="2"/>
      <c r="I270" s="2"/>
      <c r="J270" s="2"/>
      <c r="K270" s="2"/>
      <c r="L270" s="85" t="n">
        <f aca="false">L55+L108+L158+L214+L267</f>
        <v>174.03128</v>
      </c>
      <c r="M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 t="n">
        <f aca="false">L270/5</f>
        <v>34.806256</v>
      </c>
      <c r="M273" s="2"/>
    </row>
  </sheetData>
  <mergeCells count="128">
    <mergeCell ref="A1:L1"/>
    <mergeCell ref="A2:L2"/>
    <mergeCell ref="A3:D3"/>
    <mergeCell ref="A4:A9"/>
    <mergeCell ref="B4:B9"/>
    <mergeCell ref="B12:B14"/>
    <mergeCell ref="A15:A17"/>
    <mergeCell ref="B15:B17"/>
    <mergeCell ref="A21:D21"/>
    <mergeCell ref="A22:A27"/>
    <mergeCell ref="B22:B27"/>
    <mergeCell ref="C22:C27"/>
    <mergeCell ref="B29:B31"/>
    <mergeCell ref="A32:A37"/>
    <mergeCell ref="B32:B37"/>
    <mergeCell ref="C32:C37"/>
    <mergeCell ref="A38:A39"/>
    <mergeCell ref="B38:B39"/>
    <mergeCell ref="C38:C39"/>
    <mergeCell ref="A41:A42"/>
    <mergeCell ref="B41:B42"/>
    <mergeCell ref="A44:D44"/>
    <mergeCell ref="A45:A47"/>
    <mergeCell ref="B45:B50"/>
    <mergeCell ref="A54:I54"/>
    <mergeCell ref="L55:M55"/>
    <mergeCell ref="A56:L56"/>
    <mergeCell ref="A57:D57"/>
    <mergeCell ref="A58:A61"/>
    <mergeCell ref="B58:B61"/>
    <mergeCell ref="B62:B64"/>
    <mergeCell ref="A65:A66"/>
    <mergeCell ref="B65:B66"/>
    <mergeCell ref="C65:C66"/>
    <mergeCell ref="A69:D69"/>
    <mergeCell ref="A70:A80"/>
    <mergeCell ref="B70:B80"/>
    <mergeCell ref="C70:C72"/>
    <mergeCell ref="A81:A87"/>
    <mergeCell ref="B81:B85"/>
    <mergeCell ref="C85:C87"/>
    <mergeCell ref="B86:B87"/>
    <mergeCell ref="B88:B90"/>
    <mergeCell ref="B91:B94"/>
    <mergeCell ref="A96:A97"/>
    <mergeCell ref="C96:C97"/>
    <mergeCell ref="A98:D98"/>
    <mergeCell ref="A99:A100"/>
    <mergeCell ref="B99:B101"/>
    <mergeCell ref="B102:B103"/>
    <mergeCell ref="A108:I108"/>
    <mergeCell ref="L109:M109"/>
    <mergeCell ref="A110:L110"/>
    <mergeCell ref="A111:D111"/>
    <mergeCell ref="A112:A115"/>
    <mergeCell ref="B112:B115"/>
    <mergeCell ref="A116:A117"/>
    <mergeCell ref="B116:B117"/>
    <mergeCell ref="A118:A119"/>
    <mergeCell ref="B118:B120"/>
    <mergeCell ref="A124:D124"/>
    <mergeCell ref="A125:A129"/>
    <mergeCell ref="B125:B129"/>
    <mergeCell ref="C125:C129"/>
    <mergeCell ref="B130:B133"/>
    <mergeCell ref="C130:C132"/>
    <mergeCell ref="B134:B136"/>
    <mergeCell ref="B137:B140"/>
    <mergeCell ref="A142:A143"/>
    <mergeCell ref="B142:B143"/>
    <mergeCell ref="A146:D146"/>
    <mergeCell ref="B147:B152"/>
    <mergeCell ref="A153:A155"/>
    <mergeCell ref="B153:B155"/>
    <mergeCell ref="A158:I158"/>
    <mergeCell ref="A159:I159"/>
    <mergeCell ref="A160:D160"/>
    <mergeCell ref="A161:A166"/>
    <mergeCell ref="B161:B164"/>
    <mergeCell ref="C161:C166"/>
    <mergeCell ref="B165:B167"/>
    <mergeCell ref="B168:B170"/>
    <mergeCell ref="A174:D174"/>
    <mergeCell ref="A175:A181"/>
    <mergeCell ref="B175:B181"/>
    <mergeCell ref="C175:C180"/>
    <mergeCell ref="A182:A187"/>
    <mergeCell ref="B182:B183"/>
    <mergeCell ref="B184:B187"/>
    <mergeCell ref="B188:B190"/>
    <mergeCell ref="B191:B197"/>
    <mergeCell ref="C191:C197"/>
    <mergeCell ref="A199:A200"/>
    <mergeCell ref="B199:B200"/>
    <mergeCell ref="A201:D201"/>
    <mergeCell ref="A202:A208"/>
    <mergeCell ref="B202:B208"/>
    <mergeCell ref="C202:C208"/>
    <mergeCell ref="A209:A210"/>
    <mergeCell ref="B209:B210"/>
    <mergeCell ref="A214:I214"/>
    <mergeCell ref="A216:I216"/>
    <mergeCell ref="A217:D217"/>
    <mergeCell ref="A218:A221"/>
    <mergeCell ref="B218:B221"/>
    <mergeCell ref="B222:B224"/>
    <mergeCell ref="C223:C224"/>
    <mergeCell ref="A227:D227"/>
    <mergeCell ref="A228:A236"/>
    <mergeCell ref="B228:B236"/>
    <mergeCell ref="C228:C236"/>
    <mergeCell ref="A237:A238"/>
    <mergeCell ref="B237:B238"/>
    <mergeCell ref="C237:C238"/>
    <mergeCell ref="A239:A241"/>
    <mergeCell ref="B239:B241"/>
    <mergeCell ref="B243:B244"/>
    <mergeCell ref="C243:C244"/>
    <mergeCell ref="A246:A248"/>
    <mergeCell ref="B246:B248"/>
    <mergeCell ref="A249:D249"/>
    <mergeCell ref="A250:A259"/>
    <mergeCell ref="B250:B258"/>
    <mergeCell ref="B259:B260"/>
    <mergeCell ref="A261:A262"/>
    <mergeCell ref="B261:B263"/>
    <mergeCell ref="C261:C262"/>
    <mergeCell ref="A267:I267"/>
  </mergeCells>
  <printOptions headings="false" gridLines="false" gridLinesSet="true" horizontalCentered="false" verticalCentered="false"/>
  <pageMargins left="1.06319444444444" right="0.472222222222222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4" manualBreakCount="4">
    <brk id="55" man="true" max="16383" min="0"/>
    <brk id="109" man="true" max="16383" min="0"/>
    <brk id="158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270" activeCellId="0" sqref="F27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56"/>
    <col collapsed="false" customWidth="true" hidden="false" outlineLevel="0" max="2" min="2" style="0" width="28.41"/>
    <col collapsed="false" customWidth="true" hidden="true" outlineLevel="0" max="3" min="3" style="0" width="9.14"/>
    <col collapsed="false" customWidth="true" hidden="false" outlineLevel="0" max="4" min="4" style="0" width="14.7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8" min="7" style="0" width="7.14"/>
    <col collapsed="false" customWidth="true" hidden="false" outlineLevel="0" max="9" min="9" style="0" width="9.85"/>
    <col collapsed="false" customWidth="true" hidden="false" outlineLevel="0" max="10" min="10" style="0" width="8.28"/>
    <col collapsed="false" customWidth="true" hidden="true" outlineLevel="0" max="11" min="11" style="0" width="9.14"/>
    <col collapsed="false" customWidth="true" hidden="false" outlineLevel="0" max="12" min="12" style="0" width="11.28"/>
    <col collapsed="false" customWidth="true" hidden="true" outlineLevel="0" max="13" min="13" style="0" width="8.41"/>
    <col collapsed="false" customWidth="true" hidden="false" outlineLevel="0" max="14" min="14" style="0" width="29.28"/>
    <col collapsed="false" customWidth="true" hidden="false" outlineLevel="0" max="16" min="16" style="0" width="14.41"/>
    <col collapsed="false" customWidth="true" hidden="false" outlineLevel="0" max="18" min="18" style="0" width="23.85"/>
  </cols>
  <sheetData>
    <row r="1" customFormat="false" ht="15.7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7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2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 t="s">
        <v>4</v>
      </c>
      <c r="G3" s="5" t="s">
        <v>5</v>
      </c>
      <c r="H3" s="5" t="s">
        <v>6</v>
      </c>
      <c r="I3" s="4" t="s">
        <v>7</v>
      </c>
      <c r="J3" s="6" t="s">
        <v>8</v>
      </c>
      <c r="K3" s="6" t="s">
        <v>9</v>
      </c>
      <c r="L3" s="7" t="s">
        <v>10</v>
      </c>
      <c r="M3" s="8"/>
    </row>
    <row r="4" customFormat="false" ht="17.25" hidden="false" customHeight="true" outlineLevel="0" collapsed="false">
      <c r="A4" s="9"/>
      <c r="B4" s="9" t="s">
        <v>11</v>
      </c>
      <c r="C4" s="10" t="s">
        <v>12</v>
      </c>
      <c r="D4" s="10" t="s">
        <v>13</v>
      </c>
      <c r="E4" s="11" t="n">
        <f aca="false">4.8*2/100</f>
        <v>0.096</v>
      </c>
      <c r="F4" s="11"/>
      <c r="G4" s="11" t="n">
        <f aca="false">19*2/100</f>
        <v>0.38</v>
      </c>
      <c r="H4" s="11" t="n">
        <f aca="false">99*10/100</f>
        <v>9.9</v>
      </c>
      <c r="I4" s="11" t="n">
        <v>0.01</v>
      </c>
      <c r="J4" s="12" t="n">
        <v>47</v>
      </c>
      <c r="K4" s="12"/>
      <c r="L4" s="13" t="n">
        <f aca="false">I4*J4</f>
        <v>0.47</v>
      </c>
      <c r="M4" s="2" t="n">
        <f aca="false">I4*K4</f>
        <v>0</v>
      </c>
      <c r="O4" s="14"/>
      <c r="P4" s="14"/>
      <c r="Q4" s="14"/>
      <c r="R4" s="14"/>
      <c r="S4" s="14"/>
      <c r="T4" s="14"/>
      <c r="U4" s="14"/>
      <c r="V4" s="14"/>
      <c r="W4" s="14"/>
    </row>
    <row r="5" customFormat="false" ht="15.75" hidden="false" customHeight="false" outlineLevel="0" collapsed="false">
      <c r="A5" s="9"/>
      <c r="B5" s="9"/>
      <c r="C5" s="9"/>
      <c r="D5" s="10" t="s">
        <v>14</v>
      </c>
      <c r="E5" s="11" t="n">
        <v>1.3</v>
      </c>
      <c r="F5" s="11" t="n">
        <v>0.1</v>
      </c>
      <c r="G5" s="11" t="n">
        <v>8.4</v>
      </c>
      <c r="H5" s="11" t="n">
        <v>34</v>
      </c>
      <c r="I5" s="11" t="n">
        <v>0.05</v>
      </c>
      <c r="J5" s="12" t="n">
        <v>8</v>
      </c>
      <c r="K5" s="12"/>
      <c r="L5" s="13" t="n">
        <f aca="false">I5*J5</f>
        <v>0.4</v>
      </c>
      <c r="M5" s="2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15.75" hidden="false" customHeight="false" outlineLevel="0" collapsed="false">
      <c r="A6" s="9"/>
      <c r="B6" s="9"/>
      <c r="C6" s="9"/>
      <c r="D6" s="10" t="s">
        <v>15</v>
      </c>
      <c r="E6" s="11" t="n">
        <v>4</v>
      </c>
      <c r="F6" s="11" t="n">
        <v>0.8</v>
      </c>
      <c r="G6" s="11" t="n">
        <v>32.6</v>
      </c>
      <c r="H6" s="11" t="n">
        <v>160</v>
      </c>
      <c r="I6" s="11"/>
      <c r="J6" s="12"/>
      <c r="K6" s="12"/>
      <c r="L6" s="13"/>
      <c r="M6" s="2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5.75" hidden="false" customHeight="false" outlineLevel="0" collapsed="false">
      <c r="A7" s="9"/>
      <c r="B7" s="9"/>
      <c r="C7" s="9"/>
      <c r="D7" s="10" t="s">
        <v>16</v>
      </c>
      <c r="E7" s="11" t="n">
        <f aca="false">1.4*5/100</f>
        <v>0.07</v>
      </c>
      <c r="F7" s="11"/>
      <c r="G7" s="11" t="n">
        <f aca="false">9.8*5/100</f>
        <v>0.49</v>
      </c>
      <c r="H7" s="11" t="n">
        <f aca="false">41*10/100</f>
        <v>4.1</v>
      </c>
      <c r="I7" s="11" t="n">
        <v>0.05</v>
      </c>
      <c r="J7" s="12" t="n">
        <v>8</v>
      </c>
      <c r="K7" s="12"/>
      <c r="L7" s="13" t="n">
        <f aca="false">I7*J7</f>
        <v>0.4</v>
      </c>
      <c r="M7" s="2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5.75" hidden="false" customHeight="false" outlineLevel="0" collapsed="false">
      <c r="A8" s="9"/>
      <c r="B8" s="9"/>
      <c r="C8" s="9"/>
      <c r="D8" s="10" t="s">
        <v>17</v>
      </c>
      <c r="E8" s="11" t="n">
        <f aca="false">1.8*45/100</f>
        <v>0.81</v>
      </c>
      <c r="F8" s="11" t="n">
        <f aca="false">0.1*45/100</f>
        <v>0.045</v>
      </c>
      <c r="G8" s="11" t="n">
        <f aca="false">5.7*45/100</f>
        <v>2.565</v>
      </c>
      <c r="H8" s="11" t="n">
        <f aca="false">27*45/100</f>
        <v>12.15</v>
      </c>
      <c r="I8" s="11" t="n">
        <v>0.03</v>
      </c>
      <c r="J8" s="12" t="n">
        <v>8</v>
      </c>
      <c r="K8" s="12"/>
      <c r="L8" s="13" t="n">
        <f aca="false">I8*J8</f>
        <v>0.24</v>
      </c>
      <c r="M8" s="2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9.5" hidden="false" customHeight="true" outlineLevel="0" collapsed="false">
      <c r="A9" s="9"/>
      <c r="B9" s="9"/>
      <c r="C9" s="9" t="s">
        <v>18</v>
      </c>
      <c r="D9" s="10" t="s">
        <v>18</v>
      </c>
      <c r="E9" s="11"/>
      <c r="F9" s="11" t="n">
        <f aca="false">99.9*2/100</f>
        <v>1.998</v>
      </c>
      <c r="G9" s="11"/>
      <c r="H9" s="11" t="n">
        <f aca="false">899*2/100</f>
        <v>17.98</v>
      </c>
      <c r="I9" s="11" t="n">
        <v>0.002</v>
      </c>
      <c r="J9" s="12" t="n">
        <v>58</v>
      </c>
      <c r="K9" s="12"/>
      <c r="L9" s="13" t="n">
        <f aca="false">I9*J9</f>
        <v>0.116</v>
      </c>
      <c r="M9" s="2" t="n">
        <f aca="false">I9*K9</f>
        <v>0</v>
      </c>
    </row>
    <row r="10" customFormat="false" ht="19.5" hidden="false" customHeight="true" outlineLevel="0" collapsed="false">
      <c r="A10" s="15"/>
      <c r="B10" s="10" t="s">
        <v>19</v>
      </c>
      <c r="C10" s="9"/>
      <c r="D10" s="10" t="s">
        <v>20</v>
      </c>
      <c r="E10" s="16" t="n">
        <f aca="false">6.6*40/100</f>
        <v>2.64</v>
      </c>
      <c r="F10" s="16" t="n">
        <f aca="false">1.2*40/100</f>
        <v>0.48</v>
      </c>
      <c r="G10" s="16" t="n">
        <f aca="false">41.1*40/100</f>
        <v>16.44</v>
      </c>
      <c r="H10" s="16" t="n">
        <f aca="false">202*40/100</f>
        <v>80.8</v>
      </c>
      <c r="I10" s="16" t="n">
        <v>0.04</v>
      </c>
      <c r="J10" s="12" t="n">
        <v>13.9</v>
      </c>
      <c r="K10" s="12"/>
      <c r="L10" s="13" t="n">
        <f aca="false">I10*J10</f>
        <v>0.556</v>
      </c>
      <c r="M10" s="2"/>
    </row>
    <row r="11" customFormat="false" ht="15.75" hidden="false" customHeight="false" outlineLevel="0" collapsed="false">
      <c r="A11" s="15"/>
      <c r="B11" s="9" t="s">
        <v>21</v>
      </c>
      <c r="C11" s="10" t="s">
        <v>22</v>
      </c>
      <c r="D11" s="10" t="s">
        <v>22</v>
      </c>
      <c r="E11" s="11" t="n">
        <v>12.7</v>
      </c>
      <c r="F11" s="11" t="n">
        <v>11.5</v>
      </c>
      <c r="G11" s="11" t="n">
        <v>0.7</v>
      </c>
      <c r="H11" s="11" t="n">
        <v>157</v>
      </c>
      <c r="I11" s="11" t="n">
        <v>0.5</v>
      </c>
      <c r="J11" s="12" t="n">
        <v>3.5</v>
      </c>
      <c r="K11" s="12"/>
      <c r="L11" s="13" t="n">
        <f aca="false">I11*J11</f>
        <v>1.75</v>
      </c>
      <c r="M11" s="2" t="n">
        <f aca="false">I11*K11</f>
        <v>0</v>
      </c>
    </row>
    <row r="12" customFormat="false" ht="15.75" hidden="false" customHeight="true" outlineLevel="0" collapsed="false">
      <c r="A12" s="15"/>
      <c r="B12" s="9" t="s">
        <v>23</v>
      </c>
      <c r="C12" s="10" t="s">
        <v>24</v>
      </c>
      <c r="D12" s="17" t="s">
        <v>24</v>
      </c>
      <c r="E12" s="18"/>
      <c r="F12" s="18"/>
      <c r="G12" s="18" t="n">
        <f aca="false">99.8*10/100</f>
        <v>9.98</v>
      </c>
      <c r="H12" s="18" t="n">
        <f aca="false">379*10/100</f>
        <v>37.9</v>
      </c>
      <c r="I12" s="19" t="n">
        <v>0.01</v>
      </c>
      <c r="J12" s="20" t="n">
        <v>25</v>
      </c>
      <c r="K12" s="12"/>
      <c r="L12" s="13" t="n">
        <f aca="false">I12*J12</f>
        <v>0.25</v>
      </c>
      <c r="M12" s="2" t="n">
        <f aca="false">I12*K12</f>
        <v>0</v>
      </c>
    </row>
    <row r="13" customFormat="false" ht="15.75" hidden="false" customHeight="true" outlineLevel="0" collapsed="false">
      <c r="A13" s="15"/>
      <c r="B13" s="9"/>
      <c r="C13" s="10"/>
      <c r="D13" s="17" t="s">
        <v>25</v>
      </c>
      <c r="E13" s="16" t="n">
        <f aca="false">0.9*10/100</f>
        <v>0.09</v>
      </c>
      <c r="F13" s="16"/>
      <c r="G13" s="16" t="n">
        <f aca="false">3.6*10/100</f>
        <v>0.36</v>
      </c>
      <c r="H13" s="16" t="n">
        <f aca="false">31*15/100</f>
        <v>4.65</v>
      </c>
      <c r="I13" s="19" t="n">
        <v>0.015</v>
      </c>
      <c r="J13" s="20" t="n">
        <v>40</v>
      </c>
      <c r="K13" s="12"/>
      <c r="L13" s="13" t="n">
        <f aca="false">I13*J13</f>
        <v>0.6</v>
      </c>
      <c r="M13" s="2"/>
    </row>
    <row r="14" customFormat="false" ht="20.25" hidden="false" customHeight="true" outlineLevel="0" collapsed="false">
      <c r="A14" s="15"/>
      <c r="B14" s="9"/>
      <c r="C14" s="10" t="s">
        <v>26</v>
      </c>
      <c r="D14" s="17" t="s">
        <v>27</v>
      </c>
      <c r="E14" s="18"/>
      <c r="F14" s="18"/>
      <c r="G14" s="18"/>
      <c r="H14" s="18"/>
      <c r="I14" s="19" t="n">
        <v>0.001</v>
      </c>
      <c r="J14" s="20" t="n">
        <v>215</v>
      </c>
      <c r="K14" s="12"/>
      <c r="L14" s="13" t="n">
        <f aca="false">I14*J14</f>
        <v>0.215</v>
      </c>
      <c r="M14" s="2" t="n">
        <f aca="false">I14*K14</f>
        <v>0</v>
      </c>
    </row>
    <row r="15" customFormat="false" ht="15.75" hidden="false" customHeight="true" outlineLevel="0" collapsed="false">
      <c r="A15" s="9"/>
      <c r="B15" s="10" t="s">
        <v>138</v>
      </c>
      <c r="C15" s="9"/>
      <c r="D15" s="10" t="s">
        <v>29</v>
      </c>
      <c r="E15" s="11" t="n">
        <f aca="false">7.8*30/100</f>
        <v>2.34</v>
      </c>
      <c r="F15" s="11" t="n">
        <f aca="false">2.5*30/100</f>
        <v>0.75</v>
      </c>
      <c r="G15" s="11" t="n">
        <f aca="false">50.7*30/100</f>
        <v>15.21</v>
      </c>
      <c r="H15" s="11" t="n">
        <f aca="false">261*30/100</f>
        <v>78.3</v>
      </c>
      <c r="I15" s="19" t="n">
        <v>0.03</v>
      </c>
      <c r="J15" s="13" t="n">
        <v>20.53</v>
      </c>
      <c r="K15" s="20"/>
      <c r="L15" s="13" t="n">
        <f aca="false">I15*J15</f>
        <v>0.6159</v>
      </c>
      <c r="M15" s="21" t="n">
        <f aca="false">I15*K15</f>
        <v>0</v>
      </c>
    </row>
    <row r="16" customFormat="false" ht="15.75" hidden="false" customHeight="false" outlineLevel="0" collapsed="false">
      <c r="A16" s="9"/>
      <c r="B16" s="9"/>
      <c r="C16" s="15"/>
      <c r="D16" s="10" t="s">
        <v>30</v>
      </c>
      <c r="E16" s="11" t="n">
        <f aca="false">23*10/100</f>
        <v>2.3</v>
      </c>
      <c r="F16" s="11" t="n">
        <f aca="false">29*10/100</f>
        <v>2.9</v>
      </c>
      <c r="G16" s="11"/>
      <c r="H16" s="11" t="n">
        <f aca="false">360*10/100</f>
        <v>36</v>
      </c>
      <c r="I16" s="19" t="n">
        <v>0.012</v>
      </c>
      <c r="J16" s="13" t="n">
        <v>208.9</v>
      </c>
      <c r="K16" s="20"/>
      <c r="L16" s="13" t="n">
        <f aca="false">I16*J16</f>
        <v>2.5068</v>
      </c>
      <c r="M16" s="21" t="n">
        <f aca="false">I16*K16</f>
        <v>0</v>
      </c>
    </row>
    <row r="17" customFormat="false" ht="15.75" hidden="false" customHeight="false" outlineLevel="0" collapsed="false">
      <c r="A17" s="9"/>
      <c r="B17" s="10"/>
      <c r="C17" s="22"/>
      <c r="D17" s="10" t="s">
        <v>31</v>
      </c>
      <c r="E17" s="11" t="n">
        <f aca="false">1.3*2/100</f>
        <v>0.026</v>
      </c>
      <c r="F17" s="11" t="n">
        <f aca="false">72.5*2/100</f>
        <v>1.45</v>
      </c>
      <c r="G17" s="11" t="n">
        <f aca="false">0.9*2/100</f>
        <v>0.018</v>
      </c>
      <c r="H17" s="11" t="n">
        <f aca="false">661.3*2/100</f>
        <v>13.226</v>
      </c>
      <c r="I17" s="19" t="n">
        <v>0.003</v>
      </c>
      <c r="J17" s="13" t="n">
        <v>196.73</v>
      </c>
      <c r="K17" s="20"/>
      <c r="L17" s="13" t="n">
        <f aca="false">I17*J17</f>
        <v>0.59019</v>
      </c>
      <c r="M17" s="21" t="n">
        <f aca="false">I17*K17</f>
        <v>0</v>
      </c>
    </row>
    <row r="18" customFormat="false" ht="21.75" hidden="false" customHeight="true" outlineLevel="0" collapsed="false">
      <c r="A18" s="22"/>
      <c r="B18" s="22"/>
      <c r="C18" s="10"/>
      <c r="D18" s="1"/>
      <c r="E18" s="55" t="n">
        <f aca="false">SUM(E4:E17)</f>
        <v>26.372</v>
      </c>
      <c r="F18" s="55" t="n">
        <f aca="false">SUM(F4:F17)</f>
        <v>20.023</v>
      </c>
      <c r="G18" s="55" t="n">
        <f aca="false">SUM(G4:G17)</f>
        <v>87.143</v>
      </c>
      <c r="H18" s="55" t="n">
        <f aca="false">SUM(H4:H17)</f>
        <v>646.006</v>
      </c>
      <c r="I18" s="20"/>
      <c r="J18" s="20"/>
      <c r="K18" s="20"/>
      <c r="L18" s="13" t="n">
        <f aca="false">I18*J18</f>
        <v>0</v>
      </c>
      <c r="M18" s="2" t="n">
        <f aca="false">I18*K18</f>
        <v>0</v>
      </c>
    </row>
    <row r="19" customFormat="false" ht="15.75" hidden="false" customHeight="false" outlineLevel="0" collapsed="false">
      <c r="A19" s="10"/>
      <c r="B19" s="10"/>
      <c r="C19" s="10"/>
      <c r="D19" s="10"/>
      <c r="E19" s="11"/>
      <c r="F19" s="11"/>
      <c r="G19" s="11"/>
      <c r="H19" s="11"/>
      <c r="I19" s="24" t="s">
        <v>60</v>
      </c>
      <c r="J19" s="20"/>
      <c r="K19" s="20"/>
      <c r="L19" s="25" t="n">
        <f aca="false">SUM(L4:L18)</f>
        <v>8.70989</v>
      </c>
      <c r="M19" s="2"/>
    </row>
    <row r="20" customFormat="false" ht="15.75" hidden="false" customHeight="true" outlineLevel="0" collapsed="false">
      <c r="A20" s="26" t="s">
        <v>34</v>
      </c>
      <c r="B20" s="26"/>
      <c r="C20" s="26"/>
      <c r="D20" s="26"/>
      <c r="E20" s="27"/>
      <c r="F20" s="27"/>
      <c r="G20" s="27"/>
      <c r="H20" s="27"/>
      <c r="I20" s="56"/>
      <c r="J20" s="20"/>
      <c r="K20" s="20"/>
      <c r="L20" s="13"/>
      <c r="M20" s="2" t="n">
        <f aca="false">I20*K20</f>
        <v>0</v>
      </c>
    </row>
    <row r="21" customFormat="false" ht="15.75" hidden="false" customHeight="true" outlineLevel="0" collapsed="false">
      <c r="A21" s="10"/>
      <c r="B21" s="9" t="s">
        <v>61</v>
      </c>
      <c r="C21" s="10"/>
      <c r="D21" s="10" t="s">
        <v>12</v>
      </c>
      <c r="E21" s="16" t="n">
        <f aca="false">4.8*2/100</f>
        <v>0.096</v>
      </c>
      <c r="F21" s="16"/>
      <c r="G21" s="16" t="n">
        <f aca="false">19*2/100</f>
        <v>0.38</v>
      </c>
      <c r="H21" s="16" t="n">
        <f aca="false">99*10/100</f>
        <v>9.9</v>
      </c>
      <c r="I21" s="11" t="n">
        <v>0.01</v>
      </c>
      <c r="J21" s="20" t="n">
        <v>47</v>
      </c>
      <c r="K21" s="57"/>
      <c r="L21" s="13" t="n">
        <f aca="false">I21*J21</f>
        <v>0.47</v>
      </c>
      <c r="M21" s="2" t="n">
        <f aca="false">I21*K21</f>
        <v>0</v>
      </c>
    </row>
    <row r="22" customFormat="false" ht="15.75" hidden="false" customHeight="false" outlineLevel="0" collapsed="false">
      <c r="A22" s="10"/>
      <c r="B22" s="9"/>
      <c r="C22" s="9"/>
      <c r="D22" s="10" t="s">
        <v>62</v>
      </c>
      <c r="E22" s="16" t="n">
        <f aca="false">10.6*1/100</f>
        <v>0.106</v>
      </c>
      <c r="F22" s="16" t="n">
        <f aca="false">1.3*1/100</f>
        <v>0.013</v>
      </c>
      <c r="G22" s="16" t="n">
        <f aca="false">73.2*1/100</f>
        <v>0.732</v>
      </c>
      <c r="H22" s="16" t="n">
        <f aca="false">331*10/100</f>
        <v>33.1</v>
      </c>
      <c r="I22" s="11" t="n">
        <v>0.01</v>
      </c>
      <c r="J22" s="20" t="n">
        <v>15</v>
      </c>
      <c r="K22" s="20"/>
      <c r="L22" s="13" t="n">
        <f aca="false">I22*J22</f>
        <v>0.15</v>
      </c>
      <c r="M22" s="2" t="n">
        <f aca="false">I22*K22</f>
        <v>0</v>
      </c>
    </row>
    <row r="23" customFormat="false" ht="15.75" hidden="false" customHeight="false" outlineLevel="0" collapsed="false">
      <c r="A23" s="10"/>
      <c r="B23" s="9"/>
      <c r="C23" s="10"/>
      <c r="D23" s="10" t="s">
        <v>24</v>
      </c>
      <c r="E23" s="16"/>
      <c r="F23" s="16"/>
      <c r="G23" s="16" t="n">
        <f aca="false">99.8*1/100</f>
        <v>0.998</v>
      </c>
      <c r="H23" s="16" t="n">
        <f aca="false">379*10/100</f>
        <v>37.9</v>
      </c>
      <c r="I23" s="11" t="n">
        <v>0.01</v>
      </c>
      <c r="J23" s="20" t="n">
        <v>25</v>
      </c>
      <c r="K23" s="20"/>
      <c r="L23" s="13" t="n">
        <f aca="false">I23*J23</f>
        <v>0.25</v>
      </c>
      <c r="M23" s="2" t="n">
        <f aca="false">I23*K23</f>
        <v>0</v>
      </c>
    </row>
    <row r="24" customFormat="false" ht="15.75" hidden="false" customHeight="false" outlineLevel="0" collapsed="false">
      <c r="A24" s="10"/>
      <c r="B24" s="9"/>
      <c r="C24" s="10"/>
      <c r="D24" s="10" t="s">
        <v>18</v>
      </c>
      <c r="E24" s="16"/>
      <c r="F24" s="16" t="n">
        <f aca="false">99.9*2/100</f>
        <v>1.998</v>
      </c>
      <c r="G24" s="16"/>
      <c r="H24" s="16" t="n">
        <f aca="false">899*2/100</f>
        <v>17.98</v>
      </c>
      <c r="I24" s="11" t="n">
        <v>0.002</v>
      </c>
      <c r="J24" s="12" t="n">
        <v>58</v>
      </c>
      <c r="K24" s="12"/>
      <c r="L24" s="13" t="n">
        <f aca="false">I24*J24</f>
        <v>0.116</v>
      </c>
      <c r="M24" s="2" t="n">
        <f aca="false">I24*K24</f>
        <v>0</v>
      </c>
    </row>
    <row r="25" customFormat="false" ht="15.75" hidden="false" customHeight="false" outlineLevel="0" collapsed="false">
      <c r="A25" s="10"/>
      <c r="B25" s="9"/>
      <c r="C25" s="10"/>
      <c r="D25" s="10" t="s">
        <v>63</v>
      </c>
      <c r="E25" s="16" t="n">
        <f aca="false">18.2*15/100</f>
        <v>2.73</v>
      </c>
      <c r="F25" s="16" t="n">
        <f aca="false">18.4*15/100</f>
        <v>2.76</v>
      </c>
      <c r="G25" s="16" t="n">
        <f aca="false">0.7*15/100</f>
        <v>0.105</v>
      </c>
      <c r="H25" s="16" t="n">
        <f aca="false">241*20/100</f>
        <v>48.2</v>
      </c>
      <c r="I25" s="11" t="n">
        <v>0.02</v>
      </c>
      <c r="J25" s="12" t="n">
        <v>80.4</v>
      </c>
      <c r="K25" s="12"/>
      <c r="L25" s="13" t="n">
        <f aca="false">I25*J25</f>
        <v>1.608</v>
      </c>
      <c r="M25" s="2" t="n">
        <f aca="false">I25*K25</f>
        <v>0</v>
      </c>
    </row>
    <row r="26" customFormat="false" ht="15.75" hidden="false" customHeight="false" outlineLevel="0" collapsed="false">
      <c r="A26" s="10"/>
      <c r="B26" s="9"/>
      <c r="C26" s="10"/>
      <c r="D26" s="10" t="s">
        <v>37</v>
      </c>
      <c r="E26" s="16" t="n">
        <v>4.3</v>
      </c>
      <c r="F26" s="16" t="n">
        <v>3.6</v>
      </c>
      <c r="G26" s="16" t="n">
        <v>0.4</v>
      </c>
      <c r="H26" s="16" t="n">
        <v>50.7</v>
      </c>
      <c r="I26" s="11" t="n">
        <v>0.2</v>
      </c>
      <c r="J26" s="12"/>
      <c r="K26" s="12"/>
      <c r="L26" s="13" t="n">
        <f aca="false">I26*J26</f>
        <v>0</v>
      </c>
      <c r="M26" s="2" t="n">
        <f aca="false">I26*K26</f>
        <v>0</v>
      </c>
    </row>
    <row r="27" customFormat="false" ht="15.75" hidden="false" customHeight="false" outlineLevel="0" collapsed="false">
      <c r="A27" s="10"/>
      <c r="B27" s="9"/>
      <c r="C27" s="10"/>
      <c r="D27" s="10" t="s">
        <v>64</v>
      </c>
      <c r="E27" s="16" t="n">
        <f aca="false">1.5*10/100</f>
        <v>0.15</v>
      </c>
      <c r="F27" s="16" t="n">
        <f aca="false">0.1*10/100</f>
        <v>0.01</v>
      </c>
      <c r="G27" s="16" t="n">
        <f aca="false">10*10/100</f>
        <v>1</v>
      </c>
      <c r="H27" s="16" t="n">
        <f aca="false">42*10/100</f>
        <v>4.2</v>
      </c>
      <c r="I27" s="11" t="n">
        <v>0.01</v>
      </c>
      <c r="J27" s="12"/>
      <c r="K27" s="12"/>
      <c r="L27" s="13" t="n">
        <f aca="false">I27*J27</f>
        <v>0</v>
      </c>
      <c r="M27" s="2" t="n">
        <f aca="false">I27*K27</f>
        <v>0</v>
      </c>
    </row>
    <row r="28" customFormat="false" ht="15.75" hidden="false" customHeight="false" outlineLevel="0" collapsed="false">
      <c r="A28" s="10"/>
      <c r="B28" s="9"/>
      <c r="C28" s="10"/>
      <c r="D28" s="10" t="s">
        <v>14</v>
      </c>
      <c r="E28" s="11" t="n">
        <v>1.3</v>
      </c>
      <c r="F28" s="11" t="n">
        <v>0.1</v>
      </c>
      <c r="G28" s="11" t="n">
        <v>8.4</v>
      </c>
      <c r="H28" s="11" t="n">
        <v>34</v>
      </c>
      <c r="I28" s="11" t="n">
        <v>0.05</v>
      </c>
      <c r="J28" s="12" t="n">
        <v>8</v>
      </c>
      <c r="K28" s="12"/>
      <c r="L28" s="13" t="n">
        <f aca="false">I28*J28</f>
        <v>0.4</v>
      </c>
      <c r="M28" s="2" t="n">
        <f aca="false">I28*K28</f>
        <v>0</v>
      </c>
    </row>
    <row r="29" customFormat="false" ht="15.75" hidden="false" customHeight="false" outlineLevel="0" collapsed="false">
      <c r="A29" s="10"/>
      <c r="B29" s="9"/>
      <c r="C29" s="10"/>
      <c r="D29" s="10" t="s">
        <v>16</v>
      </c>
      <c r="E29" s="16" t="n">
        <f aca="false">1.4*8/100</f>
        <v>0.112</v>
      </c>
      <c r="F29" s="16"/>
      <c r="G29" s="16" t="n">
        <f aca="false">9.8*8/100</f>
        <v>0.784</v>
      </c>
      <c r="H29" s="16" t="n">
        <f aca="false">41*8/100</f>
        <v>3.28</v>
      </c>
      <c r="I29" s="11" t="n">
        <v>0.05</v>
      </c>
      <c r="J29" s="12" t="n">
        <v>8</v>
      </c>
      <c r="K29" s="12"/>
      <c r="L29" s="13" t="n">
        <f aca="false">I29*J29</f>
        <v>0.4</v>
      </c>
      <c r="M29" s="2" t="n">
        <f aca="false">I29*K29</f>
        <v>0</v>
      </c>
    </row>
    <row r="30" customFormat="false" ht="15.75" hidden="false" customHeight="false" outlineLevel="0" collapsed="false">
      <c r="A30" s="10"/>
      <c r="B30" s="9"/>
      <c r="C30" s="10"/>
      <c r="D30" s="10" t="s">
        <v>15</v>
      </c>
      <c r="E30" s="16" t="n">
        <v>2</v>
      </c>
      <c r="F30" s="16" t="n">
        <v>0.4</v>
      </c>
      <c r="G30" s="16" t="n">
        <v>16.3</v>
      </c>
      <c r="H30" s="16" t="n">
        <v>80</v>
      </c>
      <c r="I30" s="16" t="n">
        <v>0.1</v>
      </c>
      <c r="J30" s="16"/>
      <c r="K30" s="16"/>
      <c r="L30" s="33"/>
      <c r="M30" s="2" t="n">
        <f aca="false">I30*K30</f>
        <v>0</v>
      </c>
    </row>
    <row r="31" customFormat="false" ht="15.75" hidden="false" customHeight="false" outlineLevel="0" collapsed="false">
      <c r="A31" s="10"/>
      <c r="B31" s="9"/>
      <c r="C31" s="10"/>
      <c r="D31" s="10" t="s">
        <v>17</v>
      </c>
      <c r="E31" s="16" t="n">
        <f aca="false">1.8*80/100</f>
        <v>1.44</v>
      </c>
      <c r="F31" s="16" t="n">
        <f aca="false">0.1*20/100</f>
        <v>0.02</v>
      </c>
      <c r="G31" s="16" t="n">
        <f aca="false">5.7*20/100</f>
        <v>1.14</v>
      </c>
      <c r="H31" s="16" t="n">
        <f aca="false">27*20/100</f>
        <v>5.4</v>
      </c>
      <c r="I31" s="16" t="n">
        <v>0.05</v>
      </c>
      <c r="J31" s="12" t="n">
        <v>8</v>
      </c>
      <c r="K31" s="12"/>
      <c r="L31" s="13" t="n">
        <f aca="false">I31*J31</f>
        <v>0.4</v>
      </c>
      <c r="M31" s="2" t="n">
        <f aca="false">I31*K31</f>
        <v>0</v>
      </c>
    </row>
    <row r="32" customFormat="false" ht="15.75" hidden="false" customHeight="true" outlineLevel="0" collapsed="false">
      <c r="A32" s="9"/>
      <c r="B32" s="10" t="s">
        <v>65</v>
      </c>
      <c r="C32" s="9"/>
      <c r="D32" s="10" t="s">
        <v>66</v>
      </c>
      <c r="E32" s="16" t="n">
        <f aca="false">14.3*30/100</f>
        <v>4.29</v>
      </c>
      <c r="F32" s="16" t="n">
        <f aca="false">33.3*30/100</f>
        <v>9.99</v>
      </c>
      <c r="G32" s="16"/>
      <c r="H32" s="16" t="n">
        <f aca="false">325*40/100</f>
        <v>130</v>
      </c>
      <c r="I32" s="16" t="n">
        <v>0.045</v>
      </c>
      <c r="J32" s="12" t="n">
        <v>113.09</v>
      </c>
      <c r="K32" s="20"/>
      <c r="L32" s="13" t="n">
        <f aca="false">I32*J32</f>
        <v>5.08905</v>
      </c>
      <c r="M32" s="2" t="n">
        <f aca="false">I32*K32</f>
        <v>0</v>
      </c>
    </row>
    <row r="33" customFormat="false" ht="15.75" hidden="false" customHeight="false" outlineLevel="0" collapsed="false">
      <c r="A33" s="9"/>
      <c r="B33" s="10"/>
      <c r="C33" s="9"/>
      <c r="D33" s="10" t="s">
        <v>62</v>
      </c>
      <c r="E33" s="16" t="n">
        <f aca="false">10.6*5/100</f>
        <v>0.53</v>
      </c>
      <c r="F33" s="16" t="n">
        <f aca="false">1.3*5/100</f>
        <v>0.065</v>
      </c>
      <c r="G33" s="16" t="n">
        <f aca="false">73.2*5/100</f>
        <v>3.66</v>
      </c>
      <c r="H33" s="16" t="n">
        <f aca="false">331*10/100</f>
        <v>33.1</v>
      </c>
      <c r="I33" s="11" t="n">
        <v>0.01</v>
      </c>
      <c r="J33" s="20" t="n">
        <v>15</v>
      </c>
      <c r="K33" s="20"/>
      <c r="L33" s="13" t="n">
        <f aca="false">I33*J33</f>
        <v>0.15</v>
      </c>
      <c r="M33" s="2" t="n">
        <f aca="false">I33*K33</f>
        <v>0</v>
      </c>
    </row>
    <row r="34" customFormat="false" ht="15.75" hidden="false" customHeight="false" outlineLevel="0" collapsed="false">
      <c r="A34" s="9"/>
      <c r="B34" s="10"/>
      <c r="C34" s="9"/>
      <c r="D34" s="10" t="s">
        <v>14</v>
      </c>
      <c r="E34" s="11" t="n">
        <v>1.3</v>
      </c>
      <c r="F34" s="11" t="n">
        <v>0.1</v>
      </c>
      <c r="G34" s="11" t="n">
        <v>8.4</v>
      </c>
      <c r="H34" s="11" t="n">
        <v>34</v>
      </c>
      <c r="I34" s="11" t="n">
        <v>0.05</v>
      </c>
      <c r="J34" s="20" t="n">
        <v>8</v>
      </c>
      <c r="K34" s="20"/>
      <c r="L34" s="13" t="n">
        <f aca="false">I34*J34</f>
        <v>0.4</v>
      </c>
      <c r="M34" s="2" t="n">
        <f aca="false">I34*K34</f>
        <v>0</v>
      </c>
    </row>
    <row r="35" customFormat="false" ht="15.75" hidden="false" customHeight="false" outlineLevel="0" collapsed="false">
      <c r="A35" s="9"/>
      <c r="B35" s="10"/>
      <c r="C35" s="9"/>
      <c r="D35" s="10" t="s">
        <v>16</v>
      </c>
      <c r="E35" s="16" t="n">
        <f aca="false">1.4*8/100</f>
        <v>0.112</v>
      </c>
      <c r="F35" s="16"/>
      <c r="G35" s="16" t="n">
        <f aca="false">9.8*8/100</f>
        <v>0.784</v>
      </c>
      <c r="H35" s="16" t="n">
        <f aca="false">41*8/100</f>
        <v>3.28</v>
      </c>
      <c r="I35" s="11" t="n">
        <v>0.05</v>
      </c>
      <c r="J35" s="20" t="n">
        <v>8</v>
      </c>
      <c r="K35" s="20"/>
      <c r="L35" s="13" t="n">
        <f aca="false">I35*J35</f>
        <v>0.4</v>
      </c>
      <c r="M35" s="2" t="n">
        <f aca="false">I35*K35</f>
        <v>0</v>
      </c>
    </row>
    <row r="36" customFormat="false" ht="15.75" hidden="false" customHeight="false" outlineLevel="0" collapsed="false">
      <c r="A36" s="9"/>
      <c r="B36" s="10"/>
      <c r="C36" s="9"/>
      <c r="D36" s="10" t="s">
        <v>18</v>
      </c>
      <c r="E36" s="16"/>
      <c r="F36" s="16" t="n">
        <f aca="false">99.9*2/100</f>
        <v>1.998</v>
      </c>
      <c r="G36" s="16"/>
      <c r="H36" s="16" t="n">
        <f aca="false">899*2/100</f>
        <v>17.98</v>
      </c>
      <c r="I36" s="19" t="n">
        <v>0.002</v>
      </c>
      <c r="J36" s="20" t="n">
        <v>58</v>
      </c>
      <c r="K36" s="12"/>
      <c r="L36" s="13" t="n">
        <f aca="false">I36*J36</f>
        <v>0.116</v>
      </c>
      <c r="M36" s="2" t="n">
        <f aca="false">I36*K36</f>
        <v>0</v>
      </c>
    </row>
    <row r="37" customFormat="false" ht="15.75" hidden="false" customHeight="true" outlineLevel="0" collapsed="false">
      <c r="A37" s="9"/>
      <c r="B37" s="10" t="s">
        <v>67</v>
      </c>
      <c r="C37" s="9"/>
      <c r="D37" s="10" t="s">
        <v>68</v>
      </c>
      <c r="E37" s="16" t="n">
        <f aca="false">10*30/100</f>
        <v>3</v>
      </c>
      <c r="F37" s="16" t="n">
        <f aca="false">1.3*30/100</f>
        <v>0.39</v>
      </c>
      <c r="G37" s="16" t="n">
        <f aca="false">67.7*30/100</f>
        <v>20.31</v>
      </c>
      <c r="H37" s="16" t="n">
        <f aca="false">324*60/100</f>
        <v>194.4</v>
      </c>
      <c r="I37" s="11" t="n">
        <v>0.06</v>
      </c>
      <c r="J37" s="12" t="n">
        <v>15.4</v>
      </c>
      <c r="K37" s="20"/>
      <c r="L37" s="13" t="n">
        <f aca="false">I37*J37</f>
        <v>0.924</v>
      </c>
      <c r="M37" s="2" t="n">
        <f aca="false">I37*K37</f>
        <v>0</v>
      </c>
    </row>
    <row r="38" customFormat="false" ht="16.5" hidden="false" customHeight="true" outlineLevel="0" collapsed="false">
      <c r="A38" s="9"/>
      <c r="B38" s="10"/>
      <c r="C38" s="9"/>
      <c r="D38" s="10" t="s">
        <v>31</v>
      </c>
      <c r="E38" s="16" t="n">
        <f aca="false">1.3*2/100</f>
        <v>0.026</v>
      </c>
      <c r="F38" s="16" t="n">
        <f aca="false">72.5*2/100</f>
        <v>1.45</v>
      </c>
      <c r="G38" s="16" t="n">
        <f aca="false">0.9*2/100</f>
        <v>0.018</v>
      </c>
      <c r="H38" s="16" t="n">
        <f aca="false">661.3*2/100</f>
        <v>13.226</v>
      </c>
      <c r="I38" s="11" t="n">
        <v>0.004</v>
      </c>
      <c r="J38" s="12" t="n">
        <v>196.73</v>
      </c>
      <c r="K38" s="20"/>
      <c r="L38" s="13" t="n">
        <f aca="false">I38*J38</f>
        <v>0.78692</v>
      </c>
      <c r="M38" s="2" t="n">
        <f aca="false">I38*K38</f>
        <v>0</v>
      </c>
    </row>
    <row r="39" customFormat="false" ht="15.75" hidden="false" customHeight="true" outlineLevel="0" collapsed="false">
      <c r="A39" s="22"/>
      <c r="B39" s="10" t="s">
        <v>69</v>
      </c>
      <c r="C39" s="15"/>
      <c r="D39" s="12" t="s">
        <v>17</v>
      </c>
      <c r="E39" s="12" t="n">
        <v>1.8</v>
      </c>
      <c r="F39" s="12" t="n">
        <v>0.1</v>
      </c>
      <c r="G39" s="12" t="n">
        <v>5.7</v>
      </c>
      <c r="H39" s="12" t="n">
        <v>27</v>
      </c>
      <c r="I39" s="58" t="n">
        <v>0.05</v>
      </c>
      <c r="J39" s="51" t="n">
        <v>8</v>
      </c>
      <c r="K39" s="59"/>
      <c r="L39" s="13" t="n">
        <f aca="false">I39*J39</f>
        <v>0.4</v>
      </c>
      <c r="M39" s="2"/>
    </row>
    <row r="40" customFormat="false" ht="15.75" hidden="false" customHeight="false" outlineLevel="0" collapsed="false">
      <c r="A40" s="22"/>
      <c r="B40" s="10"/>
      <c r="C40" s="15"/>
      <c r="D40" s="12" t="s">
        <v>18</v>
      </c>
      <c r="E40" s="12"/>
      <c r="F40" s="12" t="n">
        <v>2</v>
      </c>
      <c r="G40" s="12"/>
      <c r="H40" s="12" t="n">
        <v>17.98</v>
      </c>
      <c r="I40" s="58" t="n">
        <v>0.002</v>
      </c>
      <c r="J40" s="51" t="n">
        <v>58</v>
      </c>
      <c r="K40" s="59"/>
      <c r="L40" s="13" t="n">
        <f aca="false">I40*J40</f>
        <v>0.116</v>
      </c>
      <c r="M40" s="2"/>
    </row>
    <row r="41" customFormat="false" ht="15.75" hidden="false" customHeight="false" outlineLevel="0" collapsed="false">
      <c r="A41" s="22"/>
      <c r="B41" s="10"/>
      <c r="C41" s="15"/>
      <c r="D41" s="12" t="s">
        <v>14</v>
      </c>
      <c r="E41" s="12" t="n">
        <v>0.13</v>
      </c>
      <c r="F41" s="12" t="n">
        <v>0.01</v>
      </c>
      <c r="G41" s="12" t="n">
        <v>0.84</v>
      </c>
      <c r="H41" s="12" t="n">
        <v>0.34</v>
      </c>
      <c r="I41" s="58" t="n">
        <v>0.01</v>
      </c>
      <c r="J41" s="51" t="n">
        <v>8</v>
      </c>
      <c r="K41" s="59"/>
      <c r="L41" s="13" t="n">
        <f aca="false">I41*J41</f>
        <v>0.08</v>
      </c>
      <c r="M41" s="2"/>
    </row>
    <row r="42" customFormat="false" ht="15.75" hidden="false" customHeight="true" outlineLevel="0" collapsed="false">
      <c r="A42" s="22"/>
      <c r="B42" s="10" t="s">
        <v>70</v>
      </c>
      <c r="C42" s="15"/>
      <c r="D42" s="10" t="s">
        <v>64</v>
      </c>
      <c r="E42" s="12" t="n">
        <v>0.9</v>
      </c>
      <c r="F42" s="12" t="n">
        <v>0.06</v>
      </c>
      <c r="G42" s="12" t="n">
        <v>6</v>
      </c>
      <c r="H42" s="12" t="n">
        <v>25.2</v>
      </c>
      <c r="I42" s="60" t="n">
        <v>0.05</v>
      </c>
      <c r="J42" s="61"/>
      <c r="K42" s="62" t="n">
        <f aca="false">I42*J42</f>
        <v>0</v>
      </c>
      <c r="L42" s="13" t="n">
        <f aca="false">I42*J42</f>
        <v>0</v>
      </c>
      <c r="M42" s="2"/>
    </row>
    <row r="43" customFormat="false" ht="15.75" hidden="false" customHeight="false" outlineLevel="0" collapsed="false">
      <c r="A43" s="22"/>
      <c r="B43" s="10"/>
      <c r="C43" s="15"/>
      <c r="D43" s="10" t="s">
        <v>16</v>
      </c>
      <c r="E43" s="12" t="n">
        <f aca="false">1.4*10/100</f>
        <v>0.14</v>
      </c>
      <c r="F43" s="12"/>
      <c r="G43" s="12" t="n">
        <f aca="false">9.8*10/100</f>
        <v>0.98</v>
      </c>
      <c r="H43" s="12" t="n">
        <f aca="false">41*10/100</f>
        <v>4.1</v>
      </c>
      <c r="I43" s="60" t="n">
        <v>0.01</v>
      </c>
      <c r="J43" s="51"/>
      <c r="K43" s="62" t="n">
        <f aca="false">I43*J43</f>
        <v>0</v>
      </c>
      <c r="L43" s="13" t="n">
        <f aca="false">I43*J43</f>
        <v>0</v>
      </c>
      <c r="M43" s="2"/>
    </row>
    <row r="44" customFormat="false" ht="15.75" hidden="false" customHeight="false" outlineLevel="0" collapsed="false">
      <c r="A44" s="22"/>
      <c r="B44" s="10"/>
      <c r="C44" s="15"/>
      <c r="D44" s="10" t="s">
        <v>18</v>
      </c>
      <c r="E44" s="12"/>
      <c r="F44" s="12" t="n">
        <v>2</v>
      </c>
      <c r="G44" s="12"/>
      <c r="H44" s="12" t="n">
        <v>17.98</v>
      </c>
      <c r="I44" s="58" t="n">
        <v>0.002</v>
      </c>
      <c r="J44" s="51"/>
      <c r="K44" s="62" t="n">
        <f aca="false">I44*J44</f>
        <v>0</v>
      </c>
      <c r="L44" s="13" t="n">
        <f aca="false">I44*J44</f>
        <v>0</v>
      </c>
      <c r="M44" s="2"/>
    </row>
    <row r="45" customFormat="false" ht="15.75" hidden="false" customHeight="false" outlineLevel="0" collapsed="false">
      <c r="A45" s="22"/>
      <c r="B45" s="10"/>
      <c r="C45" s="15"/>
      <c r="D45" s="10" t="s">
        <v>24</v>
      </c>
      <c r="E45" s="12"/>
      <c r="F45" s="12"/>
      <c r="G45" s="12" t="n">
        <v>3.99</v>
      </c>
      <c r="H45" s="12" t="n">
        <v>15.16</v>
      </c>
      <c r="I45" s="58" t="n">
        <v>0.01</v>
      </c>
      <c r="J45" s="51"/>
      <c r="K45" s="62" t="n">
        <f aca="false">I45*J45</f>
        <v>0</v>
      </c>
      <c r="L45" s="13" t="n">
        <f aca="false">I45*J45</f>
        <v>0</v>
      </c>
      <c r="M45" s="2"/>
    </row>
    <row r="46" customFormat="false" ht="15.75" hidden="false" customHeight="false" outlineLevel="0" collapsed="false">
      <c r="A46" s="10"/>
      <c r="B46" s="10" t="s">
        <v>71</v>
      </c>
      <c r="C46" s="9"/>
      <c r="D46" s="10" t="s">
        <v>20</v>
      </c>
      <c r="E46" s="16" t="n">
        <f aca="false">6.6*40/100</f>
        <v>2.64</v>
      </c>
      <c r="F46" s="16" t="n">
        <f aca="false">1.2*40/100</f>
        <v>0.48</v>
      </c>
      <c r="G46" s="16" t="n">
        <f aca="false">41.1*40/100</f>
        <v>16.44</v>
      </c>
      <c r="H46" s="16" t="n">
        <f aca="false">202*40/100</f>
        <v>80.8</v>
      </c>
      <c r="I46" s="11" t="n">
        <v>0.04</v>
      </c>
      <c r="J46" s="12" t="n">
        <v>13.9</v>
      </c>
      <c r="K46" s="12"/>
      <c r="L46" s="13" t="n">
        <f aca="false">I46*J46</f>
        <v>0.556</v>
      </c>
      <c r="M46" s="2" t="n">
        <f aca="false">I46*K46</f>
        <v>0</v>
      </c>
    </row>
    <row r="47" customFormat="false" ht="15.75" hidden="false" customHeight="false" outlineLevel="0" collapsed="false">
      <c r="A47" s="10"/>
      <c r="B47" s="10" t="s">
        <v>113</v>
      </c>
      <c r="C47" s="9"/>
      <c r="D47" s="10" t="s">
        <v>53</v>
      </c>
      <c r="E47" s="16" t="n">
        <f aca="false">0.5*150/100</f>
        <v>0.75</v>
      </c>
      <c r="F47" s="16"/>
      <c r="G47" s="16" t="n">
        <v>9.1</v>
      </c>
      <c r="H47" s="16" t="n">
        <v>38</v>
      </c>
      <c r="I47" s="11" t="n">
        <v>0.18</v>
      </c>
      <c r="J47" s="12" t="n">
        <v>23</v>
      </c>
      <c r="K47" s="12"/>
      <c r="L47" s="13" t="n">
        <f aca="false">I47*J47</f>
        <v>4.14</v>
      </c>
      <c r="M47" s="2" t="n">
        <f aca="false">I47*K47</f>
        <v>0</v>
      </c>
    </row>
    <row r="48" customFormat="false" ht="15.75" hidden="false" customHeight="false" outlineLevel="0" collapsed="false">
      <c r="A48" s="10"/>
      <c r="B48" s="42"/>
      <c r="C48" s="9"/>
      <c r="D48" s="10"/>
      <c r="E48" s="23" t="n">
        <f aca="false">SUM(E21:E41)+SUM(E46:E47)</f>
        <v>26.812</v>
      </c>
      <c r="F48" s="23" t="n">
        <f aca="false">SUM(F21:F41)+SUM(F46:F47)</f>
        <v>25.484</v>
      </c>
      <c r="G48" s="23" t="n">
        <f aca="false">SUM(G21:G41)+SUM(G46:G47)</f>
        <v>95.491</v>
      </c>
      <c r="H48" s="23" t="n">
        <f aca="false">SUM(H21:H41)+SUM(H46:H47)</f>
        <v>914.766</v>
      </c>
      <c r="I48" s="11"/>
      <c r="J48" s="12"/>
      <c r="K48" s="12"/>
      <c r="L48" s="13" t="n">
        <f aca="false">I48*J48</f>
        <v>0</v>
      </c>
      <c r="M48" s="2" t="n">
        <f aca="false">I48*K48</f>
        <v>0</v>
      </c>
    </row>
    <row r="49" customFormat="false" ht="15.75" hidden="false" customHeight="true" outlineLevel="0" collapsed="false">
      <c r="A49" s="26" t="s">
        <v>49</v>
      </c>
      <c r="B49" s="26"/>
      <c r="C49" s="26"/>
      <c r="D49" s="26"/>
      <c r="E49" s="27"/>
      <c r="F49" s="27"/>
      <c r="G49" s="27"/>
      <c r="H49" s="27"/>
      <c r="I49" s="28"/>
      <c r="J49" s="20"/>
      <c r="K49" s="20"/>
      <c r="L49" s="25" t="n">
        <f aca="false">SUM(L21:L48)</f>
        <v>16.95197</v>
      </c>
      <c r="M49" s="2" t="n">
        <f aca="false">I49*K49</f>
        <v>0</v>
      </c>
    </row>
    <row r="50" customFormat="false" ht="15.75" hidden="false" customHeight="true" outlineLevel="0" collapsed="false">
      <c r="A50" s="15"/>
      <c r="B50" s="17" t="s">
        <v>73</v>
      </c>
      <c r="C50" s="63"/>
      <c r="D50" s="64" t="s">
        <v>74</v>
      </c>
      <c r="E50" s="12" t="n">
        <f aca="false">7*50/100</f>
        <v>3.5</v>
      </c>
      <c r="F50" s="12" t="n">
        <f aca="false">1*50/100</f>
        <v>0.5</v>
      </c>
      <c r="G50" s="12" t="n">
        <f aca="false">71.8*50/100</f>
        <v>35.9</v>
      </c>
      <c r="H50" s="12" t="n">
        <f aca="false">330*50/100</f>
        <v>165</v>
      </c>
      <c r="I50" s="12" t="n">
        <v>0.05</v>
      </c>
      <c r="J50" s="12" t="n">
        <v>24.2</v>
      </c>
      <c r="K50" s="12"/>
      <c r="L50" s="54" t="n">
        <f aca="false">I50*J50</f>
        <v>1.21</v>
      </c>
      <c r="M50" s="2" t="n">
        <f aca="false">I50*K50</f>
        <v>0</v>
      </c>
    </row>
    <row r="51" customFormat="false" ht="15.75" hidden="false" customHeight="false" outlineLevel="0" collapsed="false">
      <c r="A51" s="15"/>
      <c r="B51" s="17"/>
      <c r="C51" s="63"/>
      <c r="D51" s="64" t="s">
        <v>31</v>
      </c>
      <c r="E51" s="11" t="n">
        <f aca="false">1.3*3/100</f>
        <v>0.039</v>
      </c>
      <c r="F51" s="11" t="n">
        <f aca="false">72.5*3/100</f>
        <v>2.175</v>
      </c>
      <c r="G51" s="11" t="n">
        <f aca="false">0.9*3/100</f>
        <v>0.027</v>
      </c>
      <c r="H51" s="11" t="n">
        <f aca="false">661.3*4/100</f>
        <v>26.452</v>
      </c>
      <c r="I51" s="12" t="n">
        <v>0.004</v>
      </c>
      <c r="J51" s="12" t="n">
        <v>196.73</v>
      </c>
      <c r="K51" s="12"/>
      <c r="L51" s="54" t="n">
        <f aca="false">I51*J51</f>
        <v>0.78692</v>
      </c>
      <c r="M51" s="2" t="n">
        <f aca="false">I51*K51</f>
        <v>0</v>
      </c>
    </row>
    <row r="52" customFormat="false" ht="15.75" hidden="false" customHeight="false" outlineLevel="0" collapsed="false">
      <c r="A52" s="9"/>
      <c r="B52" s="17"/>
      <c r="C52" s="9"/>
      <c r="D52" s="10" t="s">
        <v>24</v>
      </c>
      <c r="E52" s="11"/>
      <c r="F52" s="11"/>
      <c r="G52" s="11" t="n">
        <f aca="false">99.8*7/100</f>
        <v>6.986</v>
      </c>
      <c r="H52" s="11" t="n">
        <f aca="false">379*15/100</f>
        <v>56.85</v>
      </c>
      <c r="I52" s="19" t="n">
        <v>0.015</v>
      </c>
      <c r="J52" s="20" t="n">
        <v>25</v>
      </c>
      <c r="K52" s="20"/>
      <c r="L52" s="54" t="n">
        <f aca="false">I52*J52</f>
        <v>0.375</v>
      </c>
      <c r="M52" s="2" t="n">
        <f aca="false">I52*K52</f>
        <v>0</v>
      </c>
    </row>
    <row r="53" customFormat="false" ht="16.5" hidden="false" customHeight="true" outlineLevel="0" collapsed="false">
      <c r="A53" s="22"/>
      <c r="B53" s="10" t="s">
        <v>75</v>
      </c>
      <c r="C53" s="22"/>
      <c r="D53" s="10" t="s">
        <v>48</v>
      </c>
      <c r="E53" s="11" t="n">
        <f aca="false">3*15/100</f>
        <v>0.45</v>
      </c>
      <c r="F53" s="11"/>
      <c r="G53" s="11" t="n">
        <f aca="false">56.2*15/100</f>
        <v>8.43</v>
      </c>
      <c r="H53" s="11" t="n">
        <f aca="false">232*15/100</f>
        <v>34.8</v>
      </c>
      <c r="I53" s="19" t="n">
        <v>0.015</v>
      </c>
      <c r="J53" s="20" t="n">
        <v>40</v>
      </c>
      <c r="K53" s="20"/>
      <c r="L53" s="54" t="n">
        <f aca="false">I53*J53</f>
        <v>0.6</v>
      </c>
      <c r="M53" s="2" t="n">
        <f aca="false">I53*K53</f>
        <v>0</v>
      </c>
    </row>
    <row r="54" customFormat="false" ht="15.75" hidden="false" customHeight="false" outlineLevel="0" collapsed="false">
      <c r="A54" s="22"/>
      <c r="B54" s="10"/>
      <c r="C54" s="22"/>
      <c r="D54" s="10" t="s">
        <v>24</v>
      </c>
      <c r="E54" s="11"/>
      <c r="F54" s="11"/>
      <c r="G54" s="11" t="n">
        <f aca="false">99.8*15/100</f>
        <v>14.97</v>
      </c>
      <c r="H54" s="11" t="n">
        <f aca="false">379*15/100</f>
        <v>56.85</v>
      </c>
      <c r="I54" s="19" t="n">
        <v>0.015</v>
      </c>
      <c r="J54" s="20" t="n">
        <v>25</v>
      </c>
      <c r="K54" s="20"/>
      <c r="L54" s="54" t="n">
        <f aca="false">I54*J54</f>
        <v>0.375</v>
      </c>
      <c r="M54" s="2" t="n">
        <f aca="false">I54*K54</f>
        <v>0</v>
      </c>
    </row>
    <row r="55" customFormat="false" ht="23.25" hidden="false" customHeight="true" outlineLevel="0" collapsed="false">
      <c r="A55" s="10"/>
      <c r="B55" s="10" t="s">
        <v>116</v>
      </c>
      <c r="C55" s="10" t="s">
        <v>27</v>
      </c>
      <c r="D55" s="17" t="s">
        <v>77</v>
      </c>
      <c r="E55" s="18" t="n">
        <f aca="false">8.3*30/100</f>
        <v>2.49</v>
      </c>
      <c r="F55" s="18" t="n">
        <f aca="false">8.8*30/100</f>
        <v>2.64</v>
      </c>
      <c r="G55" s="18" t="n">
        <f aca="false">75.6*30/100</f>
        <v>22.68</v>
      </c>
      <c r="H55" s="18" t="n">
        <f aca="false">418*40/100</f>
        <v>167.2</v>
      </c>
      <c r="I55" s="19" t="n">
        <v>0.045</v>
      </c>
      <c r="J55" s="20" t="n">
        <v>61</v>
      </c>
      <c r="K55" s="20"/>
      <c r="L55" s="13" t="n">
        <f aca="false">I55*J55</f>
        <v>2.745</v>
      </c>
      <c r="M55" s="2" t="n">
        <f aca="false">I55*K55</f>
        <v>0</v>
      </c>
    </row>
    <row r="56" customFormat="false" ht="24" hidden="false" customHeight="true" outlineLevel="0" collapsed="false">
      <c r="A56" s="22"/>
      <c r="B56" s="10" t="s">
        <v>78</v>
      </c>
      <c r="C56" s="22"/>
      <c r="D56" s="10" t="s">
        <v>79</v>
      </c>
      <c r="E56" s="16" t="n">
        <f aca="false">0.9*80/100</f>
        <v>0.72</v>
      </c>
      <c r="F56" s="16"/>
      <c r="G56" s="16" t="n">
        <f aca="false">8.4*80/100</f>
        <v>6.72</v>
      </c>
      <c r="H56" s="16" t="n">
        <f aca="false">38*80/100</f>
        <v>30.4</v>
      </c>
      <c r="I56" s="19" t="n">
        <v>0.08</v>
      </c>
      <c r="J56" s="13" t="n">
        <v>40</v>
      </c>
      <c r="K56" s="20"/>
      <c r="L56" s="54" t="n">
        <f aca="false">I56*J56</f>
        <v>3.2</v>
      </c>
      <c r="M56" s="2" t="n">
        <f aca="false">I56*K56</f>
        <v>0</v>
      </c>
    </row>
    <row r="57" customFormat="false" ht="15.75" hidden="false" customHeight="false" outlineLevel="0" collapsed="false">
      <c r="A57" s="10"/>
      <c r="B57" s="10"/>
      <c r="C57" s="10"/>
      <c r="D57" s="10"/>
      <c r="E57" s="23" t="n">
        <f aca="false">SUM(E50:E56)</f>
        <v>7.199</v>
      </c>
      <c r="F57" s="23" t="n">
        <f aca="false">SUM(F50:F56)</f>
        <v>5.315</v>
      </c>
      <c r="G57" s="23" t="n">
        <f aca="false">SUM(G50:G56)</f>
        <v>95.713</v>
      </c>
      <c r="H57" s="23" t="n">
        <f aca="false">SUM(H50:H56)</f>
        <v>537.552</v>
      </c>
      <c r="I57" s="11"/>
      <c r="J57" s="12"/>
      <c r="K57" s="12"/>
      <c r="L57" s="13"/>
      <c r="M57" s="2"/>
    </row>
    <row r="58" customFormat="false" ht="15.75" hidden="false" customHeight="false" outlineLevel="0" collapsed="false">
      <c r="A58" s="10"/>
      <c r="B58" s="10"/>
      <c r="C58" s="10"/>
      <c r="D58" s="10"/>
      <c r="E58" s="11" t="n">
        <f aca="false">E18+E57</f>
        <v>33.571</v>
      </c>
      <c r="F58" s="11" t="n">
        <f aca="false">F18+F48+F57</f>
        <v>50.822</v>
      </c>
      <c r="G58" s="11" t="n">
        <f aca="false">G18+G48+G57</f>
        <v>278.347</v>
      </c>
      <c r="H58" s="23" t="n">
        <f aca="false">H18+H48+H57</f>
        <v>2098.324</v>
      </c>
      <c r="I58" s="11" t="n">
        <f aca="false">SUM(I2:I56)</f>
        <v>2.064</v>
      </c>
      <c r="J58" s="12"/>
      <c r="K58" s="12"/>
      <c r="L58" s="25" t="n">
        <f aca="false">SUM(L50:L57)</f>
        <v>9.29192</v>
      </c>
      <c r="M58" s="2" t="n">
        <f aca="false">I58*K58</f>
        <v>0</v>
      </c>
    </row>
    <row r="59" customFormat="false" ht="15.75" hidden="false" customHeight="true" outlineLevel="0" collapsed="false">
      <c r="A59" s="43" t="s">
        <v>139</v>
      </c>
      <c r="B59" s="43"/>
      <c r="C59" s="43"/>
      <c r="D59" s="43"/>
      <c r="E59" s="43"/>
      <c r="F59" s="43"/>
      <c r="G59" s="43"/>
      <c r="H59" s="43"/>
      <c r="I59" s="43"/>
      <c r="J59" s="20"/>
      <c r="K59" s="20"/>
      <c r="L59" s="44" t="n">
        <f aca="false">L19+L49+L58</f>
        <v>34.95378</v>
      </c>
      <c r="M59" s="2" t="n">
        <f aca="false">SUM(M2:M58)</f>
        <v>0</v>
      </c>
    </row>
    <row r="60" customFormat="false" ht="15.75" hidden="false" customHeight="false" outlineLevel="0" collapsed="false">
      <c r="A60" s="64"/>
      <c r="B60" s="64"/>
      <c r="C60" s="64"/>
      <c r="D60" s="12"/>
      <c r="E60" s="12"/>
      <c r="F60" s="12"/>
      <c r="G60" s="12"/>
      <c r="H60" s="16"/>
      <c r="I60" s="12"/>
      <c r="J60" s="12"/>
      <c r="K60" s="12"/>
      <c r="L60" s="65"/>
      <c r="M60" s="65"/>
    </row>
    <row r="61" customFormat="false" ht="15.75" hidden="false" customHeight="true" outlineLevel="0" collapsed="false">
      <c r="A61" s="3" t="s">
        <v>5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2"/>
    </row>
    <row r="62" customFormat="false" ht="15.75" hidden="false" customHeight="true" outlineLevel="0" collapsed="false">
      <c r="A62" s="4" t="s">
        <v>2</v>
      </c>
      <c r="B62" s="4"/>
      <c r="C62" s="4"/>
      <c r="D62" s="4"/>
      <c r="E62" s="5" t="s">
        <v>3</v>
      </c>
      <c r="F62" s="5" t="s">
        <v>4</v>
      </c>
      <c r="G62" s="5" t="s">
        <v>5</v>
      </c>
      <c r="H62" s="5" t="s">
        <v>6</v>
      </c>
      <c r="I62" s="4" t="s">
        <v>7</v>
      </c>
      <c r="J62" s="6" t="s">
        <v>8</v>
      </c>
      <c r="K62" s="6"/>
      <c r="L62" s="7" t="s">
        <v>10</v>
      </c>
      <c r="M62" s="2"/>
    </row>
    <row r="63" customFormat="false" ht="15.75" hidden="false" customHeight="true" outlineLevel="0" collapsed="false">
      <c r="A63" s="9"/>
      <c r="B63" s="9" t="s">
        <v>82</v>
      </c>
      <c r="C63" s="9"/>
      <c r="D63" s="10" t="s">
        <v>83</v>
      </c>
      <c r="E63" s="16" t="n">
        <f aca="false">12.6*60/100</f>
        <v>7.56</v>
      </c>
      <c r="F63" s="16" t="n">
        <f aca="false">3.3*60/100</f>
        <v>1.98</v>
      </c>
      <c r="G63" s="16" t="n">
        <f aca="false">63.2*60/100</f>
        <v>37.92</v>
      </c>
      <c r="H63" s="16" t="n">
        <f aca="false">335*60/100</f>
        <v>201</v>
      </c>
      <c r="I63" s="16" t="n">
        <v>0.06</v>
      </c>
      <c r="J63" s="12" t="n">
        <v>41.14</v>
      </c>
      <c r="K63" s="12"/>
      <c r="L63" s="13" t="n">
        <f aca="false">I63*J63</f>
        <v>2.4684</v>
      </c>
      <c r="M63" s="2"/>
    </row>
    <row r="64" customFormat="false" ht="15.75" hidden="false" customHeight="false" outlineLevel="0" collapsed="false">
      <c r="A64" s="9"/>
      <c r="B64" s="9"/>
      <c r="C64" s="15"/>
      <c r="D64" s="9" t="s">
        <v>31</v>
      </c>
      <c r="E64" s="16" t="n">
        <f aca="false">1.3*2/100</f>
        <v>0.026</v>
      </c>
      <c r="F64" s="16" t="n">
        <f aca="false">72.5*2/100</f>
        <v>1.45</v>
      </c>
      <c r="G64" s="16" t="n">
        <f aca="false">0.9*2/100</f>
        <v>0.018</v>
      </c>
      <c r="H64" s="16" t="n">
        <f aca="false">661.3*2/100</f>
        <v>13.226</v>
      </c>
      <c r="I64" s="16" t="n">
        <v>0.003</v>
      </c>
      <c r="J64" s="12" t="n">
        <v>196.73</v>
      </c>
      <c r="K64" s="12"/>
      <c r="L64" s="13" t="n">
        <f aca="false">I64*J64</f>
        <v>0.59019</v>
      </c>
      <c r="M64" s="2"/>
    </row>
    <row r="65" customFormat="false" ht="15.75" hidden="false" customHeight="false" outlineLevel="0" collapsed="false">
      <c r="A65" s="9"/>
      <c r="B65" s="9"/>
      <c r="C65" s="15"/>
      <c r="D65" s="10" t="s">
        <v>24</v>
      </c>
      <c r="E65" s="16"/>
      <c r="F65" s="16"/>
      <c r="G65" s="16" t="n">
        <f aca="false">99.8*4/100</f>
        <v>3.992</v>
      </c>
      <c r="H65" s="16" t="n">
        <f aca="false">379*4/100</f>
        <v>15.16</v>
      </c>
      <c r="I65" s="29" t="n">
        <v>0.01</v>
      </c>
      <c r="J65" s="20" t="n">
        <v>25</v>
      </c>
      <c r="K65" s="20"/>
      <c r="L65" s="13" t="n">
        <f aca="false">I65*J65</f>
        <v>0.25</v>
      </c>
      <c r="M65" s="2"/>
    </row>
    <row r="66" customFormat="false" ht="20.25" hidden="false" customHeight="true" outlineLevel="0" collapsed="false">
      <c r="A66" s="9"/>
      <c r="B66" s="9"/>
      <c r="C66" s="15"/>
      <c r="D66" s="10" t="s">
        <v>26</v>
      </c>
      <c r="E66" s="16" t="n">
        <f aca="false">2.8*150/100</f>
        <v>4.2</v>
      </c>
      <c r="F66" s="16" t="n">
        <f aca="false">2.5*150/100</f>
        <v>3.75</v>
      </c>
      <c r="G66" s="16" t="n">
        <f aca="false">4.7*150/100</f>
        <v>7.05</v>
      </c>
      <c r="H66" s="16" t="n">
        <f aca="false">52*180/100</f>
        <v>93.6</v>
      </c>
      <c r="I66" s="29" t="n">
        <v>0.18</v>
      </c>
      <c r="J66" s="20" t="n">
        <v>21.23</v>
      </c>
      <c r="K66" s="20"/>
      <c r="L66" s="13" t="n">
        <f aca="false">I66*J66</f>
        <v>3.8214</v>
      </c>
      <c r="M66" s="2"/>
    </row>
    <row r="67" customFormat="false" ht="15.75" hidden="false" customHeight="true" outlineLevel="0" collapsed="false">
      <c r="A67" s="10"/>
      <c r="B67" s="10" t="s">
        <v>59</v>
      </c>
      <c r="C67" s="10"/>
      <c r="D67" s="10" t="s">
        <v>27</v>
      </c>
      <c r="E67" s="11"/>
      <c r="F67" s="11"/>
      <c r="G67" s="11"/>
      <c r="H67" s="11"/>
      <c r="I67" s="11" t="n">
        <v>0.001</v>
      </c>
      <c r="J67" s="12" t="n">
        <v>215</v>
      </c>
      <c r="K67" s="12"/>
      <c r="L67" s="13" t="n">
        <f aca="false">I67*J67</f>
        <v>0.215</v>
      </c>
      <c r="M67" s="2"/>
    </row>
    <row r="68" customFormat="false" ht="15.75" hidden="false" customHeight="false" outlineLevel="0" collapsed="false">
      <c r="A68" s="10"/>
      <c r="B68" s="10"/>
      <c r="C68" s="10"/>
      <c r="D68" s="10" t="s">
        <v>24</v>
      </c>
      <c r="E68" s="11"/>
      <c r="F68" s="11"/>
      <c r="G68" s="11" t="n">
        <f aca="false">99.8*10/100</f>
        <v>9.98</v>
      </c>
      <c r="H68" s="11" t="n">
        <f aca="false">379*10/100</f>
        <v>37.9</v>
      </c>
      <c r="I68" s="19" t="n">
        <v>0.01</v>
      </c>
      <c r="J68" s="20" t="n">
        <v>25</v>
      </c>
      <c r="K68" s="20"/>
      <c r="L68" s="13" t="n">
        <f aca="false">I68*J68</f>
        <v>0.25</v>
      </c>
      <c r="M68" s="2"/>
    </row>
    <row r="69" customFormat="false" ht="15.75" hidden="false" customHeight="true" outlineLevel="0" collapsed="false">
      <c r="A69" s="10"/>
      <c r="B69" s="9" t="s">
        <v>84</v>
      </c>
      <c r="C69" s="9"/>
      <c r="D69" s="10" t="s">
        <v>43</v>
      </c>
      <c r="E69" s="11" t="n">
        <f aca="false">7.8*30/100</f>
        <v>2.34</v>
      </c>
      <c r="F69" s="11" t="n">
        <f aca="false">2.5*30/100</f>
        <v>0.75</v>
      </c>
      <c r="G69" s="11" t="n">
        <f aca="false">50.7*30/100</f>
        <v>15.21</v>
      </c>
      <c r="H69" s="11" t="n">
        <f aca="false">261*30/100</f>
        <v>78.3</v>
      </c>
      <c r="I69" s="19" t="n">
        <v>0.03</v>
      </c>
      <c r="J69" s="20" t="n">
        <v>20.53</v>
      </c>
      <c r="K69" s="20"/>
      <c r="L69" s="13" t="n">
        <f aca="false">I69*J69</f>
        <v>0.6159</v>
      </c>
      <c r="M69" s="2"/>
    </row>
    <row r="70" customFormat="false" ht="15.75" hidden="false" customHeight="false" outlineLevel="0" collapsed="false">
      <c r="A70" s="10"/>
      <c r="B70" s="9"/>
      <c r="C70" s="22"/>
      <c r="D70" s="10" t="s">
        <v>31</v>
      </c>
      <c r="E70" s="11" t="n">
        <f aca="false">1.3*3/100</f>
        <v>0.039</v>
      </c>
      <c r="F70" s="11" t="n">
        <f aca="false">72.5*3/100</f>
        <v>2.175</v>
      </c>
      <c r="G70" s="11" t="n">
        <f aca="false">0.9*3/100</f>
        <v>0.027</v>
      </c>
      <c r="H70" s="11" t="n">
        <f aca="false">661.3*3/100</f>
        <v>19.839</v>
      </c>
      <c r="I70" s="19" t="n">
        <v>0.003</v>
      </c>
      <c r="J70" s="13" t="n">
        <v>196.73</v>
      </c>
      <c r="K70" s="20"/>
      <c r="L70" s="13" t="n">
        <f aca="false">I70*J70</f>
        <v>0.59019</v>
      </c>
      <c r="M70" s="2"/>
    </row>
    <row r="71" customFormat="false" ht="15.75" hidden="false" customHeight="false" outlineLevel="0" collapsed="false">
      <c r="A71" s="22"/>
      <c r="B71" s="9"/>
      <c r="C71" s="22"/>
      <c r="D71" s="10" t="s">
        <v>30</v>
      </c>
      <c r="E71" s="11" t="n">
        <f aca="false">23*9/100</f>
        <v>2.07</v>
      </c>
      <c r="F71" s="11" t="n">
        <f aca="false">29*9/100</f>
        <v>2.61</v>
      </c>
      <c r="G71" s="11"/>
      <c r="H71" s="11" t="n">
        <f aca="false">360*9/100</f>
        <v>32.4</v>
      </c>
      <c r="I71" s="19" t="n">
        <v>0.01</v>
      </c>
      <c r="J71" s="13" t="n">
        <v>208.9</v>
      </c>
      <c r="K71" s="20"/>
      <c r="L71" s="13" t="n">
        <f aca="false">I71*J71</f>
        <v>2.089</v>
      </c>
      <c r="M71" s="2"/>
    </row>
    <row r="72" customFormat="false" ht="15.75" hidden="false" customHeight="false" outlineLevel="0" collapsed="false">
      <c r="A72" s="22"/>
      <c r="B72" s="10" t="s">
        <v>32</v>
      </c>
      <c r="C72" s="10"/>
      <c r="D72" s="10" t="s">
        <v>33</v>
      </c>
      <c r="E72" s="11" t="n">
        <f aca="false">0.4*50/100</f>
        <v>0.2</v>
      </c>
      <c r="F72" s="11" t="n">
        <f aca="false">0.05*50/100</f>
        <v>0.025</v>
      </c>
      <c r="G72" s="11" t="n">
        <f aca="false">1.15*50/100</f>
        <v>0.575</v>
      </c>
      <c r="H72" s="11" t="n">
        <f aca="false">45*50/100</f>
        <v>22.5</v>
      </c>
      <c r="I72" s="11" t="n">
        <v>0.05</v>
      </c>
      <c r="J72" s="12" t="n">
        <v>16</v>
      </c>
      <c r="K72" s="12"/>
      <c r="L72" s="13" t="n">
        <f aca="false">I72*J72</f>
        <v>0.8</v>
      </c>
      <c r="M72" s="2"/>
    </row>
    <row r="73" customFormat="false" ht="15.75" hidden="false" customHeight="false" outlineLevel="0" collapsed="false">
      <c r="A73" s="22"/>
      <c r="B73" s="42"/>
      <c r="C73" s="22"/>
      <c r="D73" s="10"/>
      <c r="E73" s="23" t="n">
        <f aca="false">SUM(E63:E71)</f>
        <v>16.235</v>
      </c>
      <c r="F73" s="23" t="n">
        <f aca="false">SUM(F63:F71)</f>
        <v>12.715</v>
      </c>
      <c r="G73" s="23" t="n">
        <f aca="false">SUM(G63:G71)</f>
        <v>74.197</v>
      </c>
      <c r="H73" s="23" t="n">
        <f aca="false">SUM(H63:H72)</f>
        <v>513.925</v>
      </c>
      <c r="I73" s="19"/>
      <c r="J73" s="20"/>
      <c r="K73" s="20"/>
      <c r="L73" s="13" t="n">
        <f aca="false">I73*J73</f>
        <v>0</v>
      </c>
      <c r="M73" s="2"/>
    </row>
    <row r="74" customFormat="false" ht="15.75" hidden="false" customHeight="false" outlineLevel="0" collapsed="false">
      <c r="A74" s="10"/>
      <c r="B74" s="10"/>
      <c r="C74" s="10"/>
      <c r="D74" s="10"/>
      <c r="E74" s="11"/>
      <c r="F74" s="11"/>
      <c r="G74" s="11"/>
      <c r="H74" s="11"/>
      <c r="I74" s="24"/>
      <c r="J74" s="20"/>
      <c r="K74" s="20"/>
      <c r="L74" s="25" t="n">
        <f aca="false">SUM(L63:L73)</f>
        <v>11.69008</v>
      </c>
      <c r="M74" s="2"/>
    </row>
    <row r="75" customFormat="false" ht="15.75" hidden="false" customHeight="true" outlineLevel="0" collapsed="false">
      <c r="A75" s="26" t="s">
        <v>34</v>
      </c>
      <c r="B75" s="26"/>
      <c r="C75" s="26"/>
      <c r="D75" s="26"/>
      <c r="E75" s="27"/>
      <c r="F75" s="27"/>
      <c r="G75" s="27"/>
      <c r="H75" s="27"/>
      <c r="I75" s="28"/>
      <c r="J75" s="20"/>
      <c r="K75" s="20"/>
      <c r="L75" s="13"/>
      <c r="M75" s="2"/>
    </row>
    <row r="76" customFormat="false" ht="15.75" hidden="false" customHeight="true" outlineLevel="0" collapsed="false">
      <c r="A76" s="10"/>
      <c r="B76" s="17" t="s">
        <v>85</v>
      </c>
      <c r="C76" s="10"/>
      <c r="D76" s="10" t="s">
        <v>57</v>
      </c>
      <c r="E76" s="11" t="n">
        <f aca="false">11.5*28/100</f>
        <v>3.22</v>
      </c>
      <c r="F76" s="11" t="n">
        <f aca="false">3.3*28/100</f>
        <v>0.924</v>
      </c>
      <c r="G76" s="11" t="n">
        <f aca="false">67.2*28/100</f>
        <v>18.816</v>
      </c>
      <c r="H76" s="11" t="n">
        <f aca="false">348*28/100</f>
        <v>97.44</v>
      </c>
      <c r="I76" s="11" t="n">
        <v>0.02</v>
      </c>
      <c r="J76" s="20" t="n">
        <v>15</v>
      </c>
      <c r="K76" s="20"/>
      <c r="L76" s="13" t="n">
        <f aca="false">I76*J76</f>
        <v>0.3</v>
      </c>
      <c r="M76" s="2"/>
    </row>
    <row r="77" customFormat="false" ht="15.75" hidden="false" customHeight="false" outlineLevel="0" collapsed="false">
      <c r="A77" s="10"/>
      <c r="B77" s="17"/>
      <c r="C77" s="10"/>
      <c r="D77" s="10" t="s">
        <v>18</v>
      </c>
      <c r="E77" s="11"/>
      <c r="F77" s="11" t="n">
        <f aca="false">99.9*2/100</f>
        <v>1.998</v>
      </c>
      <c r="G77" s="11"/>
      <c r="H77" s="11" t="n">
        <f aca="false">899*2/100</f>
        <v>17.98</v>
      </c>
      <c r="I77" s="11" t="n">
        <v>0.002</v>
      </c>
      <c r="J77" s="20" t="n">
        <v>58</v>
      </c>
      <c r="K77" s="20"/>
      <c r="L77" s="13" t="n">
        <f aca="false">I77*J77</f>
        <v>0.116</v>
      </c>
      <c r="M77" s="2"/>
    </row>
    <row r="78" customFormat="false" ht="15.75" hidden="false" customHeight="false" outlineLevel="0" collapsed="false">
      <c r="A78" s="10"/>
      <c r="B78" s="17"/>
      <c r="C78" s="10"/>
      <c r="D78" s="17" t="s">
        <v>15</v>
      </c>
      <c r="E78" s="16" t="n">
        <v>2</v>
      </c>
      <c r="F78" s="16" t="n">
        <v>0.4</v>
      </c>
      <c r="G78" s="16" t="n">
        <v>16.3</v>
      </c>
      <c r="H78" s="16" t="n">
        <v>80</v>
      </c>
      <c r="I78" s="16" t="n">
        <v>0.15</v>
      </c>
      <c r="J78" s="30"/>
      <c r="K78" s="30"/>
      <c r="L78" s="33" t="n">
        <f aca="false">I78*J78</f>
        <v>0</v>
      </c>
      <c r="M78" s="2"/>
    </row>
    <row r="79" customFormat="false" ht="15.75" hidden="false" customHeight="false" outlineLevel="0" collapsed="false">
      <c r="A79" s="10"/>
      <c r="B79" s="17"/>
      <c r="C79" s="10"/>
      <c r="D79" s="10" t="s">
        <v>14</v>
      </c>
      <c r="E79" s="11" t="n">
        <v>1.3</v>
      </c>
      <c r="F79" s="11" t="n">
        <v>0.1</v>
      </c>
      <c r="G79" s="11" t="n">
        <v>8.4</v>
      </c>
      <c r="H79" s="11" t="n">
        <v>34</v>
      </c>
      <c r="I79" s="11" t="n">
        <v>0.01</v>
      </c>
      <c r="J79" s="12" t="n">
        <v>8</v>
      </c>
      <c r="K79" s="12"/>
      <c r="L79" s="13" t="n">
        <f aca="false">I79*J79</f>
        <v>0.08</v>
      </c>
      <c r="M79" s="2"/>
    </row>
    <row r="80" customFormat="false" ht="15.75" hidden="false" customHeight="false" outlineLevel="0" collapsed="false">
      <c r="A80" s="10"/>
      <c r="B80" s="17"/>
      <c r="C80" s="10"/>
      <c r="D80" s="10" t="s">
        <v>16</v>
      </c>
      <c r="E80" s="11" t="n">
        <f aca="false">1.4*7/100</f>
        <v>0.098</v>
      </c>
      <c r="F80" s="11"/>
      <c r="G80" s="11" t="n">
        <f aca="false">9.8*7/100</f>
        <v>0.686</v>
      </c>
      <c r="H80" s="11" t="n">
        <f aca="false">41*7/100</f>
        <v>2.87</v>
      </c>
      <c r="I80" s="11" t="n">
        <v>0.01</v>
      </c>
      <c r="J80" s="20" t="n">
        <v>8</v>
      </c>
      <c r="K80" s="20"/>
      <c r="L80" s="13" t="n">
        <f aca="false">I80*J80</f>
        <v>0.08</v>
      </c>
      <c r="M80" s="2"/>
    </row>
    <row r="81" customFormat="false" ht="16.5" hidden="false" customHeight="true" outlineLevel="0" collapsed="false">
      <c r="A81" s="10"/>
      <c r="B81" s="17" t="s">
        <v>86</v>
      </c>
      <c r="C81" s="10"/>
      <c r="D81" s="10" t="s">
        <v>15</v>
      </c>
      <c r="E81" s="11" t="n">
        <f aca="false">2*200/100</f>
        <v>4</v>
      </c>
      <c r="F81" s="11" t="n">
        <f aca="false">0.4*200/100</f>
        <v>0.8</v>
      </c>
      <c r="G81" s="11" t="n">
        <f aca="false">16.3*200/100</f>
        <v>32.6</v>
      </c>
      <c r="H81" s="11" t="n">
        <f aca="false">80*200/100</f>
        <v>160</v>
      </c>
      <c r="I81" s="11"/>
      <c r="J81" s="12"/>
      <c r="K81" s="12"/>
      <c r="L81" s="13" t="n">
        <f aca="false">I81*J81</f>
        <v>0</v>
      </c>
      <c r="M81" s="2"/>
    </row>
    <row r="82" customFormat="false" ht="15.75" hidden="false" customHeight="false" outlineLevel="0" collapsed="false">
      <c r="A82" s="10"/>
      <c r="B82" s="17"/>
      <c r="C82" s="10"/>
      <c r="D82" s="10" t="s">
        <v>18</v>
      </c>
      <c r="E82" s="11"/>
      <c r="F82" s="11" t="n">
        <f aca="false">99.9*2/100</f>
        <v>1.998</v>
      </c>
      <c r="G82" s="11"/>
      <c r="H82" s="11" t="n">
        <f aca="false">899*2/100</f>
        <v>17.98</v>
      </c>
      <c r="I82" s="11" t="n">
        <v>0.002</v>
      </c>
      <c r="J82" s="12" t="n">
        <v>58</v>
      </c>
      <c r="K82" s="12"/>
      <c r="L82" s="13" t="n">
        <f aca="false">I82*J82</f>
        <v>0.116</v>
      </c>
      <c r="M82" s="2"/>
    </row>
    <row r="83" customFormat="false" ht="15.75" hidden="false" customHeight="false" outlineLevel="0" collapsed="false">
      <c r="A83" s="10"/>
      <c r="B83" s="17"/>
      <c r="C83" s="10"/>
      <c r="D83" s="10" t="s">
        <v>87</v>
      </c>
      <c r="E83" s="16" t="n">
        <f aca="false">14.3*40/100</f>
        <v>5.72</v>
      </c>
      <c r="F83" s="16" t="n">
        <f aca="false">33.3*40/100</f>
        <v>13.32</v>
      </c>
      <c r="G83" s="16"/>
      <c r="H83" s="16" t="n">
        <f aca="false">325*40/100</f>
        <v>130</v>
      </c>
      <c r="I83" s="16" t="n">
        <v>0.04</v>
      </c>
      <c r="J83" s="12" t="n">
        <v>113.09</v>
      </c>
      <c r="K83" s="12"/>
      <c r="L83" s="13" t="n">
        <f aca="false">I83*J83</f>
        <v>4.5236</v>
      </c>
      <c r="M83" s="2"/>
    </row>
    <row r="84" customFormat="false" ht="15.75" hidden="false" customHeight="false" outlineLevel="0" collapsed="false">
      <c r="A84" s="10"/>
      <c r="B84" s="17"/>
      <c r="C84" s="10"/>
      <c r="D84" s="10" t="s">
        <v>16</v>
      </c>
      <c r="E84" s="16" t="n">
        <f aca="false">1.4*8/100</f>
        <v>0.112</v>
      </c>
      <c r="F84" s="16"/>
      <c r="G84" s="16" t="n">
        <f aca="false">9.8*8/100</f>
        <v>0.784</v>
      </c>
      <c r="H84" s="16" t="n">
        <f aca="false">41*8/100</f>
        <v>3.28</v>
      </c>
      <c r="I84" s="16" t="n">
        <v>0.01</v>
      </c>
      <c r="J84" s="12" t="n">
        <v>8</v>
      </c>
      <c r="K84" s="12"/>
      <c r="L84" s="13" t="n">
        <f aca="false">I84*J84</f>
        <v>0.08</v>
      </c>
      <c r="M84" s="2"/>
    </row>
    <row r="85" customFormat="false" ht="15.75" hidden="false" customHeight="true" outlineLevel="0" collapsed="false">
      <c r="A85" s="66"/>
      <c r="B85" s="10" t="s">
        <v>88</v>
      </c>
      <c r="C85" s="10"/>
      <c r="D85" s="10" t="s">
        <v>89</v>
      </c>
      <c r="E85" s="12" t="n">
        <v>1.1</v>
      </c>
      <c r="F85" s="12" t="n">
        <v>0.2</v>
      </c>
      <c r="G85" s="12" t="n">
        <v>4.6</v>
      </c>
      <c r="H85" s="12" t="n">
        <v>23</v>
      </c>
      <c r="I85" s="16" t="n">
        <v>0.05</v>
      </c>
      <c r="J85" s="20" t="n">
        <v>22.21</v>
      </c>
      <c r="K85" s="20"/>
      <c r="L85" s="13" t="n">
        <f aca="false">I85*J85</f>
        <v>1.1105</v>
      </c>
      <c r="M85" s="2"/>
    </row>
    <row r="86" customFormat="false" ht="15.75" hidden="false" customHeight="false" outlineLevel="0" collapsed="false">
      <c r="A86" s="66"/>
      <c r="B86" s="10"/>
      <c r="C86" s="10"/>
      <c r="D86" s="10" t="s">
        <v>16</v>
      </c>
      <c r="E86" s="11" t="n">
        <f aca="false">1.4*7/100</f>
        <v>0.098</v>
      </c>
      <c r="F86" s="11"/>
      <c r="G86" s="11" t="n">
        <f aca="false">9.8*7/100</f>
        <v>0.686</v>
      </c>
      <c r="H86" s="11" t="n">
        <f aca="false">41*7/100</f>
        <v>2.87</v>
      </c>
      <c r="I86" s="16" t="n">
        <v>0.01</v>
      </c>
      <c r="J86" s="20" t="n">
        <v>8</v>
      </c>
      <c r="K86" s="20"/>
      <c r="L86" s="13" t="n">
        <f aca="false">I86*J86</f>
        <v>0.08</v>
      </c>
      <c r="M86" s="2"/>
    </row>
    <row r="87" customFormat="false" ht="15.75" hidden="false" customHeight="false" outlineLevel="0" collapsed="false">
      <c r="A87" s="66"/>
      <c r="B87" s="10"/>
      <c r="C87" s="10"/>
      <c r="D87" s="10" t="s">
        <v>18</v>
      </c>
      <c r="E87" s="12"/>
      <c r="F87" s="12" t="n">
        <v>2</v>
      </c>
      <c r="G87" s="12"/>
      <c r="H87" s="12" t="n">
        <v>17.98</v>
      </c>
      <c r="I87" s="16" t="n">
        <v>0.002</v>
      </c>
      <c r="J87" s="20" t="n">
        <v>58</v>
      </c>
      <c r="K87" s="20"/>
      <c r="L87" s="13" t="n">
        <f aca="false">I87*J87</f>
        <v>0.116</v>
      </c>
      <c r="M87" s="2"/>
    </row>
    <row r="88" customFormat="false" ht="15.75" hidden="false" customHeight="true" outlineLevel="0" collapsed="false">
      <c r="A88" s="53"/>
      <c r="B88" s="10" t="s">
        <v>90</v>
      </c>
      <c r="C88" s="10"/>
      <c r="D88" s="10" t="s">
        <v>18</v>
      </c>
      <c r="E88" s="16"/>
      <c r="F88" s="16" t="n">
        <f aca="false">99.9*2/100</f>
        <v>1.998</v>
      </c>
      <c r="G88" s="16"/>
      <c r="H88" s="16" t="n">
        <f aca="false">899*2/100</f>
        <v>17.98</v>
      </c>
      <c r="I88" s="16" t="n">
        <v>0.002</v>
      </c>
      <c r="J88" s="20"/>
      <c r="K88" s="20"/>
      <c r="L88" s="13" t="n">
        <f aca="false">I88*J88</f>
        <v>0</v>
      </c>
      <c r="M88" s="2"/>
    </row>
    <row r="89" customFormat="false" ht="15.75" hidden="false" customHeight="false" outlineLevel="0" collapsed="false">
      <c r="A89" s="66"/>
      <c r="B89" s="10"/>
      <c r="C89" s="10"/>
      <c r="D89" s="10" t="s">
        <v>16</v>
      </c>
      <c r="E89" s="16" t="n">
        <v>0.14</v>
      </c>
      <c r="F89" s="16"/>
      <c r="G89" s="16" t="n">
        <v>0.98</v>
      </c>
      <c r="H89" s="16" t="n">
        <v>4.1</v>
      </c>
      <c r="I89" s="16" t="n">
        <v>0.01</v>
      </c>
      <c r="J89" s="20"/>
      <c r="K89" s="20"/>
      <c r="L89" s="13" t="n">
        <f aca="false">I89*J89</f>
        <v>0</v>
      </c>
      <c r="M89" s="2"/>
    </row>
    <row r="90" customFormat="false" ht="15.75" hidden="false" customHeight="false" outlineLevel="0" collapsed="false">
      <c r="A90" s="66"/>
      <c r="B90" s="10"/>
      <c r="C90" s="10"/>
      <c r="D90" s="10" t="s">
        <v>14</v>
      </c>
      <c r="E90" s="16" t="n">
        <v>1.3</v>
      </c>
      <c r="F90" s="16" t="n">
        <v>0.1</v>
      </c>
      <c r="G90" s="16" t="n">
        <v>8.4</v>
      </c>
      <c r="H90" s="16" t="n">
        <v>34</v>
      </c>
      <c r="I90" s="16" t="n">
        <v>0.01</v>
      </c>
      <c r="J90" s="20"/>
      <c r="K90" s="20"/>
      <c r="L90" s="13" t="n">
        <f aca="false">I90*J90</f>
        <v>0</v>
      </c>
      <c r="M90" s="2"/>
    </row>
    <row r="91" customFormat="false" ht="15.75" hidden="false" customHeight="false" outlineLevel="0" collapsed="false">
      <c r="A91" s="66"/>
      <c r="B91" s="10"/>
      <c r="C91" s="10"/>
      <c r="D91" s="10" t="s">
        <v>17</v>
      </c>
      <c r="E91" s="16" t="n">
        <f aca="false">1.8*50/100</f>
        <v>0.9</v>
      </c>
      <c r="F91" s="16" t="n">
        <f aca="false">0.1*50/100</f>
        <v>0.05</v>
      </c>
      <c r="G91" s="16" t="n">
        <f aca="false">5.7*50/100</f>
        <v>2.85</v>
      </c>
      <c r="H91" s="16" t="n">
        <f aca="false">27*50/100</f>
        <v>13.5</v>
      </c>
      <c r="I91" s="16" t="n">
        <v>0.05</v>
      </c>
      <c r="J91" s="20"/>
      <c r="K91" s="20"/>
      <c r="L91" s="13" t="n">
        <f aca="false">I91*J91</f>
        <v>0</v>
      </c>
      <c r="M91" s="2"/>
    </row>
    <row r="92" customFormat="false" ht="15.75" hidden="false" customHeight="false" outlineLevel="0" collapsed="false">
      <c r="A92" s="42"/>
      <c r="B92" s="15" t="s">
        <v>71</v>
      </c>
      <c r="C92" s="10"/>
      <c r="D92" s="10" t="s">
        <v>20</v>
      </c>
      <c r="E92" s="16" t="n">
        <f aca="false">6.6*40/100</f>
        <v>2.64</v>
      </c>
      <c r="F92" s="16" t="n">
        <f aca="false">1.2*40/100</f>
        <v>0.48</v>
      </c>
      <c r="G92" s="16" t="n">
        <f aca="false">41.1*40/100</f>
        <v>16.44</v>
      </c>
      <c r="H92" s="16" t="n">
        <f aca="false">202*40/100</f>
        <v>80.8</v>
      </c>
      <c r="I92" s="16" t="n">
        <v>0.04</v>
      </c>
      <c r="J92" s="12" t="n">
        <v>13.9</v>
      </c>
      <c r="K92" s="12"/>
      <c r="L92" s="13" t="n">
        <f aca="false">I92*J92</f>
        <v>0.556</v>
      </c>
      <c r="M92" s="2"/>
    </row>
    <row r="93" customFormat="false" ht="15.75" hidden="false" customHeight="true" outlineLevel="0" collapsed="false">
      <c r="A93" s="10"/>
      <c r="B93" s="10" t="s">
        <v>91</v>
      </c>
      <c r="C93" s="10"/>
      <c r="D93" s="10" t="s">
        <v>24</v>
      </c>
      <c r="E93" s="16"/>
      <c r="F93" s="16"/>
      <c r="G93" s="16" t="n">
        <f aca="false">99.8*15/100</f>
        <v>14.97</v>
      </c>
      <c r="H93" s="16" t="n">
        <f aca="false">379*15/100</f>
        <v>56.85</v>
      </c>
      <c r="I93" s="16" t="n">
        <v>0.015</v>
      </c>
      <c r="J93" s="20" t="n">
        <v>25</v>
      </c>
      <c r="K93" s="12"/>
      <c r="L93" s="13" t="n">
        <f aca="false">I93*J93</f>
        <v>0.375</v>
      </c>
      <c r="M93" s="2"/>
    </row>
    <row r="94" customFormat="false" ht="15.75" hidden="false" customHeight="false" outlineLevel="0" collapsed="false">
      <c r="A94" s="10"/>
      <c r="B94" s="10"/>
      <c r="C94" s="10"/>
      <c r="D94" s="10" t="s">
        <v>48</v>
      </c>
      <c r="E94" s="11" t="n">
        <f aca="false">3*15/100</f>
        <v>0.45</v>
      </c>
      <c r="F94" s="11"/>
      <c r="G94" s="11" t="n">
        <f aca="false">56.2*15/100</f>
        <v>8.43</v>
      </c>
      <c r="H94" s="11" t="n">
        <f aca="false">232*15/100</f>
        <v>34.8</v>
      </c>
      <c r="I94" s="11" t="n">
        <v>0.015</v>
      </c>
      <c r="J94" s="12" t="n">
        <v>40</v>
      </c>
      <c r="K94" s="12"/>
      <c r="L94" s="13" t="n">
        <f aca="false">I94*J94</f>
        <v>0.6</v>
      </c>
      <c r="M94" s="2"/>
    </row>
    <row r="95" customFormat="false" ht="15.75" hidden="false" customHeight="false" outlineLevel="0" collapsed="false">
      <c r="A95" s="10"/>
      <c r="B95" s="10" t="s">
        <v>92</v>
      </c>
      <c r="C95" s="9"/>
      <c r="D95" s="10" t="s">
        <v>77</v>
      </c>
      <c r="E95" s="11" t="n">
        <f aca="false">8.3*20/100</f>
        <v>1.66</v>
      </c>
      <c r="F95" s="11" t="n">
        <f aca="false">8.8*20/100</f>
        <v>1.76</v>
      </c>
      <c r="G95" s="11" t="n">
        <f aca="false">75.6*20/100</f>
        <v>15.12</v>
      </c>
      <c r="H95" s="11" t="n">
        <f aca="false">418*25/100</f>
        <v>104.5</v>
      </c>
      <c r="I95" s="11" t="n">
        <v>0.02</v>
      </c>
      <c r="J95" s="12" t="n">
        <v>61</v>
      </c>
      <c r="K95" s="12"/>
      <c r="L95" s="13" t="n">
        <f aca="false">I95*J95</f>
        <v>1.22</v>
      </c>
      <c r="M95" s="2"/>
    </row>
    <row r="96" customFormat="false" ht="15.75" hidden="false" customHeight="false" outlineLevel="0" collapsed="false">
      <c r="A96" s="10"/>
      <c r="B96" s="10"/>
      <c r="C96" s="9"/>
      <c r="D96" s="10"/>
      <c r="E96" s="23" t="n">
        <f aca="false">SUM(E76:E87)+SUM(E92:E95)</f>
        <v>22.398</v>
      </c>
      <c r="F96" s="23" t="n">
        <f aca="false">SUM(F76:F87)+SUM(F92:F95)</f>
        <v>23.98</v>
      </c>
      <c r="G96" s="23" t="n">
        <f aca="false">SUM(G76:G87)+SUM(G92:G95)</f>
        <v>137.832</v>
      </c>
      <c r="H96" s="23" t="n">
        <f aca="false">SUM(H76:H87)+SUM(H92:H95)</f>
        <v>864.35</v>
      </c>
      <c r="I96" s="11"/>
      <c r="J96" s="12"/>
      <c r="K96" s="12"/>
      <c r="L96" s="13" t="n">
        <f aca="false">I96*J96</f>
        <v>0</v>
      </c>
      <c r="M96" s="2"/>
    </row>
    <row r="97" customFormat="false" ht="15.75" hidden="false" customHeight="true" outlineLevel="0" collapsed="false">
      <c r="A97" s="26" t="s">
        <v>49</v>
      </c>
      <c r="B97" s="26"/>
      <c r="C97" s="26"/>
      <c r="D97" s="26"/>
      <c r="E97" s="27"/>
      <c r="F97" s="27"/>
      <c r="G97" s="27"/>
      <c r="H97" s="27"/>
      <c r="I97" s="28"/>
      <c r="J97" s="20"/>
      <c r="K97" s="20"/>
      <c r="L97" s="25" t="n">
        <f aca="false">SUM(L76:L91)+SUM(L92:L96)</f>
        <v>9.3531</v>
      </c>
      <c r="M97" s="2"/>
    </row>
    <row r="98" customFormat="false" ht="15" hidden="false" customHeight="true" outlineLevel="0" collapsed="false">
      <c r="A98" s="15"/>
      <c r="B98" s="9" t="s">
        <v>93</v>
      </c>
      <c r="C98" s="15"/>
      <c r="D98" s="10" t="s">
        <v>62</v>
      </c>
      <c r="E98" s="16" t="n">
        <f aca="false">10.6*20/100</f>
        <v>2.12</v>
      </c>
      <c r="F98" s="16" t="n">
        <f aca="false">1.3*20/100</f>
        <v>0.26</v>
      </c>
      <c r="G98" s="16" t="n">
        <f aca="false">73.2*20/100</f>
        <v>14.64</v>
      </c>
      <c r="H98" s="16" t="n">
        <f aca="false">331*25/100</f>
        <v>82.75</v>
      </c>
      <c r="I98" s="16" t="n">
        <v>0.025</v>
      </c>
      <c r="J98" s="51" t="n">
        <v>15</v>
      </c>
      <c r="K98" s="67" t="n">
        <f aca="false">I98*J98</f>
        <v>0.375</v>
      </c>
      <c r="L98" s="13" t="n">
        <f aca="false">I98*J98</f>
        <v>0.375</v>
      </c>
      <c r="M98" s="2"/>
    </row>
    <row r="99" customFormat="false" ht="15.75" hidden="false" customHeight="true" outlineLevel="0" collapsed="false">
      <c r="A99" s="15"/>
      <c r="B99" s="9"/>
      <c r="C99" s="15"/>
      <c r="D99" s="10" t="s">
        <v>94</v>
      </c>
      <c r="E99" s="16" t="n">
        <f aca="false">18*80/100</f>
        <v>14.4</v>
      </c>
      <c r="F99" s="16" t="n">
        <f aca="false">9*80/100</f>
        <v>7.2</v>
      </c>
      <c r="G99" s="16" t="n">
        <f aca="false">2*80/100</f>
        <v>1.6</v>
      </c>
      <c r="H99" s="16" t="n">
        <f aca="false">159*80/100</f>
        <v>127.2</v>
      </c>
      <c r="I99" s="16" t="n">
        <v>0.07</v>
      </c>
      <c r="J99" s="51" t="n">
        <v>105.31</v>
      </c>
      <c r="K99" s="67" t="n">
        <f aca="false">I99*J99</f>
        <v>7.3717</v>
      </c>
      <c r="L99" s="13" t="n">
        <f aca="false">I99*J99</f>
        <v>7.3717</v>
      </c>
      <c r="M99" s="2"/>
    </row>
    <row r="100" customFormat="false" ht="15" hidden="false" customHeight="true" outlineLevel="0" collapsed="false">
      <c r="A100" s="15"/>
      <c r="B100" s="9"/>
      <c r="C100" s="15"/>
      <c r="D100" s="10" t="s">
        <v>22</v>
      </c>
      <c r="E100" s="16" t="n">
        <f aca="false">12.7*100/100</f>
        <v>12.7</v>
      </c>
      <c r="F100" s="16" t="n">
        <v>11.5</v>
      </c>
      <c r="G100" s="16" t="n">
        <v>0.7</v>
      </c>
      <c r="H100" s="16" t="n">
        <v>157</v>
      </c>
      <c r="I100" s="16" t="n">
        <v>0.25</v>
      </c>
      <c r="J100" s="51" t="n">
        <v>3.5</v>
      </c>
      <c r="K100" s="67" t="n">
        <f aca="false">I100*J100</f>
        <v>0.875</v>
      </c>
      <c r="L100" s="13" t="n">
        <f aca="false">I100*J100</f>
        <v>0.875</v>
      </c>
      <c r="M100" s="2"/>
    </row>
    <row r="101" customFormat="false" ht="17.25" hidden="false" customHeight="true" outlineLevel="0" collapsed="false">
      <c r="A101" s="15"/>
      <c r="B101" s="9"/>
      <c r="C101" s="15"/>
      <c r="D101" s="10" t="s">
        <v>31</v>
      </c>
      <c r="E101" s="16" t="n">
        <f aca="false">1.3*3/100</f>
        <v>0.039</v>
      </c>
      <c r="F101" s="16" t="n">
        <f aca="false">72.5*3/100</f>
        <v>2.175</v>
      </c>
      <c r="G101" s="16" t="n">
        <f aca="false">0.9*3/100</f>
        <v>0.027</v>
      </c>
      <c r="H101" s="16" t="n">
        <f aca="false">661.3*3/100</f>
        <v>19.839</v>
      </c>
      <c r="I101" s="29" t="n">
        <v>0.002</v>
      </c>
      <c r="J101" s="13" t="n">
        <v>196.73</v>
      </c>
      <c r="K101" s="67" t="n">
        <f aca="false">I101*J101</f>
        <v>0.39346</v>
      </c>
      <c r="L101" s="13" t="n">
        <f aca="false">I101*J101</f>
        <v>0.39346</v>
      </c>
      <c r="M101" s="2"/>
    </row>
    <row r="102" customFormat="false" ht="16.5" hidden="false" customHeight="true" outlineLevel="0" collapsed="false">
      <c r="A102" s="15"/>
      <c r="B102" s="9"/>
      <c r="C102" s="15"/>
      <c r="D102" s="10" t="s">
        <v>24</v>
      </c>
      <c r="E102" s="16"/>
      <c r="F102" s="16"/>
      <c r="G102" s="16" t="n">
        <f aca="false">99.8*10/100</f>
        <v>9.98</v>
      </c>
      <c r="H102" s="16" t="n">
        <f aca="false">379*10/100</f>
        <v>37.9</v>
      </c>
      <c r="I102" s="16" t="n">
        <v>0.01</v>
      </c>
      <c r="J102" s="51" t="n">
        <v>25</v>
      </c>
      <c r="K102" s="67" t="n">
        <f aca="false">I102*J102</f>
        <v>0.25</v>
      </c>
      <c r="L102" s="13" t="n">
        <f aca="false">I102*J102</f>
        <v>0.25</v>
      </c>
      <c r="M102" s="2"/>
    </row>
    <row r="103" customFormat="false" ht="15.75" hidden="false" customHeight="true" outlineLevel="0" collapsed="false">
      <c r="A103" s="15"/>
      <c r="B103" s="9"/>
      <c r="C103" s="15"/>
      <c r="D103" s="10" t="s">
        <v>95</v>
      </c>
      <c r="E103" s="16" t="n">
        <f aca="false">2.8*5/100</f>
        <v>0.14</v>
      </c>
      <c r="F103" s="16" t="n">
        <f aca="false">20*5/100</f>
        <v>1</v>
      </c>
      <c r="G103" s="16" t="n">
        <f aca="false">3.2*5/100</f>
        <v>0.16</v>
      </c>
      <c r="H103" s="16" t="n">
        <f aca="false">206*5/100</f>
        <v>10.3</v>
      </c>
      <c r="I103" s="16" t="n">
        <v>0.005</v>
      </c>
      <c r="J103" s="51" t="n">
        <v>96</v>
      </c>
      <c r="K103" s="67" t="n">
        <f aca="false">I103*J103</f>
        <v>0.48</v>
      </c>
      <c r="L103" s="13" t="n">
        <f aca="false">I103*J103</f>
        <v>0.48</v>
      </c>
      <c r="M103" s="2"/>
    </row>
    <row r="104" customFormat="false" ht="15.75" hidden="false" customHeight="true" outlineLevel="0" collapsed="false">
      <c r="A104" s="10"/>
      <c r="B104" s="10" t="s">
        <v>96</v>
      </c>
      <c r="C104" s="9"/>
      <c r="D104" s="10" t="s">
        <v>97</v>
      </c>
      <c r="E104" s="11" t="n">
        <f aca="false">24.2*3/100</f>
        <v>0.726</v>
      </c>
      <c r="F104" s="11" t="n">
        <f aca="false">17.5*3/100</f>
        <v>0.525</v>
      </c>
      <c r="G104" s="11" t="n">
        <f aca="false">33.4*3/100</f>
        <v>1.002</v>
      </c>
      <c r="H104" s="11" t="n">
        <f aca="false">380*3/100</f>
        <v>11.4</v>
      </c>
      <c r="I104" s="19" t="n">
        <v>0.002</v>
      </c>
      <c r="J104" s="20" t="n">
        <v>230</v>
      </c>
      <c r="K104" s="20"/>
      <c r="L104" s="13" t="n">
        <f aca="false">I104*J104</f>
        <v>0.46</v>
      </c>
      <c r="M104" s="2"/>
    </row>
    <row r="105" customFormat="false" ht="15.75" hidden="false" customHeight="false" outlineLevel="0" collapsed="false">
      <c r="A105" s="10"/>
      <c r="B105" s="10"/>
      <c r="C105" s="15"/>
      <c r="D105" s="10" t="s">
        <v>26</v>
      </c>
      <c r="E105" s="11" t="n">
        <v>2.8</v>
      </c>
      <c r="F105" s="11" t="n">
        <v>3.2</v>
      </c>
      <c r="G105" s="11" t="n">
        <v>4.7</v>
      </c>
      <c r="H105" s="11" t="n">
        <v>58</v>
      </c>
      <c r="I105" s="19" t="n">
        <v>0.16</v>
      </c>
      <c r="J105" s="20" t="n">
        <v>21.23</v>
      </c>
      <c r="K105" s="20"/>
      <c r="L105" s="13" t="n">
        <f aca="false">I105*J105</f>
        <v>3.3968</v>
      </c>
      <c r="M105" s="2"/>
    </row>
    <row r="106" customFormat="false" ht="15.75" hidden="false" customHeight="false" outlineLevel="0" collapsed="false">
      <c r="A106" s="10"/>
      <c r="B106" s="10"/>
      <c r="C106" s="22"/>
      <c r="D106" s="10" t="s">
        <v>24</v>
      </c>
      <c r="E106" s="11"/>
      <c r="F106" s="11"/>
      <c r="G106" s="11" t="n">
        <f aca="false">99.8*10/100</f>
        <v>9.98</v>
      </c>
      <c r="H106" s="11" t="n">
        <f aca="false">379*10/100</f>
        <v>37.9</v>
      </c>
      <c r="I106" s="19" t="n">
        <v>0.01</v>
      </c>
      <c r="J106" s="20" t="n">
        <v>25</v>
      </c>
      <c r="K106" s="20"/>
      <c r="L106" s="13" t="n">
        <f aca="false">I106*J106</f>
        <v>0.25</v>
      </c>
      <c r="M106" s="2"/>
    </row>
    <row r="107" customFormat="false" ht="15.75" hidden="false" customHeight="false" outlineLevel="0" collapsed="false">
      <c r="A107" s="10"/>
      <c r="B107" s="10"/>
      <c r="C107" s="10"/>
      <c r="D107" s="10"/>
      <c r="E107" s="23" t="n">
        <f aca="false">SUM(E98:E106)</f>
        <v>32.925</v>
      </c>
      <c r="F107" s="23" t="n">
        <f aca="false">SUM(F98:F106)</f>
        <v>25.86</v>
      </c>
      <c r="G107" s="23" t="n">
        <f aca="false">SUM(G98:G106)</f>
        <v>42.789</v>
      </c>
      <c r="H107" s="23" t="n">
        <f aca="false">SUM(H98:H106)</f>
        <v>542.289</v>
      </c>
      <c r="I107" s="11"/>
      <c r="J107" s="12"/>
      <c r="K107" s="12"/>
      <c r="L107" s="13"/>
      <c r="M107" s="2"/>
    </row>
    <row r="108" customFormat="false" ht="15.75" hidden="false" customHeight="false" outlineLevel="0" collapsed="false">
      <c r="A108" s="11"/>
      <c r="B108" s="11"/>
      <c r="C108" s="11"/>
      <c r="D108" s="11"/>
      <c r="E108" s="11" t="n">
        <f aca="false">E73+E96+E107</f>
        <v>71.558</v>
      </c>
      <c r="F108" s="11" t="n">
        <f aca="false">F73+F96+F107</f>
        <v>62.555</v>
      </c>
      <c r="G108" s="11" t="n">
        <f aca="false">G73+G96+G107</f>
        <v>254.818</v>
      </c>
      <c r="H108" s="23" t="n">
        <f aca="false">H73+H96+H107</f>
        <v>1920.564</v>
      </c>
      <c r="I108" s="11" t="n">
        <f aca="false">SUM(I63:I106)</f>
        <v>1.359</v>
      </c>
      <c r="J108" s="12"/>
      <c r="K108" s="12"/>
      <c r="L108" s="25" t="n">
        <f aca="false">SUM(L98:L107)</f>
        <v>13.85196</v>
      </c>
      <c r="M108" s="2"/>
    </row>
    <row r="109" customFormat="false" ht="15.75" hidden="false" customHeight="true" outlineLevel="0" collapsed="false">
      <c r="A109" s="43" t="s">
        <v>80</v>
      </c>
      <c r="B109" s="43"/>
      <c r="C109" s="43"/>
      <c r="D109" s="43"/>
      <c r="E109" s="43"/>
      <c r="F109" s="43"/>
      <c r="G109" s="43"/>
      <c r="H109" s="43"/>
      <c r="I109" s="43"/>
      <c r="J109" s="20"/>
      <c r="K109" s="20"/>
      <c r="L109" s="44" t="n">
        <f aca="false">L74+L97+L108</f>
        <v>34.89514</v>
      </c>
      <c r="M109" s="2"/>
    </row>
    <row r="110" customFormat="false" ht="15.75" hidden="false" customHeight="true" outlineLevel="0" collapsed="false">
      <c r="A110" s="3" t="s">
        <v>8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2"/>
    </row>
    <row r="111" customFormat="false" ht="15.75" hidden="false" customHeight="true" outlineLevel="0" collapsed="false">
      <c r="A111" s="4" t="s">
        <v>2</v>
      </c>
      <c r="B111" s="4"/>
      <c r="C111" s="4"/>
      <c r="D111" s="4"/>
      <c r="E111" s="5" t="s">
        <v>3</v>
      </c>
      <c r="F111" s="5" t="s">
        <v>4</v>
      </c>
      <c r="G111" s="5" t="s">
        <v>5</v>
      </c>
      <c r="H111" s="5" t="s">
        <v>6</v>
      </c>
      <c r="I111" s="4" t="s">
        <v>7</v>
      </c>
      <c r="J111" s="6" t="s">
        <v>8</v>
      </c>
      <c r="K111" s="6"/>
      <c r="L111" s="7" t="s">
        <v>10</v>
      </c>
      <c r="M111" s="2"/>
    </row>
    <row r="112" customFormat="false" ht="15.75" hidden="false" customHeight="true" outlineLevel="0" collapsed="false">
      <c r="A112" s="10"/>
      <c r="B112" s="10" t="s">
        <v>100</v>
      </c>
      <c r="C112" s="10"/>
      <c r="D112" s="10" t="s">
        <v>68</v>
      </c>
      <c r="E112" s="11" t="n">
        <f aca="false">9.3*40/100</f>
        <v>3.72</v>
      </c>
      <c r="F112" s="11" t="n">
        <f aca="false">1.1*40/100</f>
        <v>0.44</v>
      </c>
      <c r="G112" s="11" t="n">
        <f aca="false">67.5*40/100</f>
        <v>27</v>
      </c>
      <c r="H112" s="11" t="n">
        <f aca="false">320*40/100</f>
        <v>128</v>
      </c>
      <c r="I112" s="11" t="n">
        <v>0.05</v>
      </c>
      <c r="J112" s="12" t="n">
        <v>15.4</v>
      </c>
      <c r="K112" s="12"/>
      <c r="L112" s="13" t="n">
        <f aca="false">I112*J112</f>
        <v>0.77</v>
      </c>
      <c r="M112" s="2"/>
    </row>
    <row r="113" customFormat="false" ht="15.75" hidden="false" customHeight="false" outlineLevel="0" collapsed="false">
      <c r="A113" s="10"/>
      <c r="B113" s="10"/>
      <c r="C113" s="10"/>
      <c r="D113" s="10" t="s">
        <v>16</v>
      </c>
      <c r="E113" s="11" t="n">
        <f aca="false">1.4*15/100</f>
        <v>0.21</v>
      </c>
      <c r="F113" s="11"/>
      <c r="G113" s="11" t="n">
        <f aca="false">9.8*15/100</f>
        <v>1.47</v>
      </c>
      <c r="H113" s="11" t="n">
        <f aca="false">41*15/100</f>
        <v>6.15</v>
      </c>
      <c r="I113" s="11" t="n">
        <v>0.04</v>
      </c>
      <c r="J113" s="12" t="n">
        <v>8</v>
      </c>
      <c r="K113" s="12"/>
      <c r="L113" s="13" t="n">
        <f aca="false">I113*J113</f>
        <v>0.32</v>
      </c>
      <c r="M113" s="2"/>
    </row>
    <row r="114" customFormat="false" ht="15.75" hidden="false" customHeight="false" outlineLevel="0" collapsed="false">
      <c r="A114" s="10"/>
      <c r="B114" s="10"/>
      <c r="C114" s="10"/>
      <c r="D114" s="10" t="s">
        <v>14</v>
      </c>
      <c r="E114" s="11" t="n">
        <v>1.3</v>
      </c>
      <c r="F114" s="11" t="n">
        <v>0.1</v>
      </c>
      <c r="G114" s="11" t="n">
        <v>8.4</v>
      </c>
      <c r="H114" s="11" t="n">
        <v>34</v>
      </c>
      <c r="I114" s="11" t="n">
        <v>0.04</v>
      </c>
      <c r="J114" s="12" t="n">
        <v>8</v>
      </c>
      <c r="K114" s="12"/>
      <c r="L114" s="13" t="n">
        <f aca="false">I114*J114</f>
        <v>0.32</v>
      </c>
      <c r="M114" s="2"/>
    </row>
    <row r="115" customFormat="false" ht="15.75" hidden="false" customHeight="false" outlineLevel="0" collapsed="false">
      <c r="A115" s="10"/>
      <c r="B115" s="10"/>
      <c r="C115" s="10"/>
      <c r="D115" s="10" t="s">
        <v>31</v>
      </c>
      <c r="E115" s="11" t="n">
        <f aca="false">1.3*3/100</f>
        <v>0.039</v>
      </c>
      <c r="F115" s="11" t="n">
        <f aca="false">72.5*3/100</f>
        <v>2.175</v>
      </c>
      <c r="G115" s="11" t="n">
        <f aca="false">0.9*3/100</f>
        <v>0.027</v>
      </c>
      <c r="H115" s="11" t="n">
        <f aca="false">661.3*3/100</f>
        <v>19.839</v>
      </c>
      <c r="I115" s="11" t="n">
        <v>0.003</v>
      </c>
      <c r="J115" s="12" t="n">
        <v>196.73</v>
      </c>
      <c r="K115" s="12"/>
      <c r="L115" s="13" t="n">
        <f aca="false">I115*J115</f>
        <v>0.59019</v>
      </c>
      <c r="M115" s="2"/>
    </row>
    <row r="116" customFormat="false" ht="15.75" hidden="false" customHeight="true" outlineLevel="0" collapsed="false">
      <c r="A116" s="10"/>
      <c r="B116" s="10" t="s">
        <v>101</v>
      </c>
      <c r="C116" s="10"/>
      <c r="D116" s="10" t="s">
        <v>43</v>
      </c>
      <c r="E116" s="11" t="n">
        <f aca="false">7.8*30/100</f>
        <v>2.34</v>
      </c>
      <c r="F116" s="11" t="n">
        <f aca="false">2.5*30/100</f>
        <v>0.75</v>
      </c>
      <c r="G116" s="11" t="n">
        <f aca="false">50.7*30/100</f>
        <v>15.21</v>
      </c>
      <c r="H116" s="11" t="n">
        <f aca="false">261*30/100</f>
        <v>78.3</v>
      </c>
      <c r="I116" s="19" t="n">
        <v>0.03</v>
      </c>
      <c r="J116" s="20" t="n">
        <v>20.53</v>
      </c>
      <c r="K116" s="12"/>
      <c r="L116" s="13" t="n">
        <f aca="false">I116*J116</f>
        <v>0.6159</v>
      </c>
      <c r="M116" s="2"/>
    </row>
    <row r="117" customFormat="false" ht="15.75" hidden="false" customHeight="false" outlineLevel="0" collapsed="false">
      <c r="A117" s="10"/>
      <c r="B117" s="10"/>
      <c r="C117" s="10"/>
      <c r="D117" s="10" t="s">
        <v>31</v>
      </c>
      <c r="E117" s="11" t="n">
        <f aca="false">1.3*5/100</f>
        <v>0.065</v>
      </c>
      <c r="F117" s="11" t="n">
        <f aca="false">72.5*5/100</f>
        <v>3.625</v>
      </c>
      <c r="G117" s="11" t="n">
        <f aca="false">0.9*5/100</f>
        <v>0.045</v>
      </c>
      <c r="H117" s="11" t="n">
        <f aca="false">661.3*5/100</f>
        <v>33.065</v>
      </c>
      <c r="I117" s="19" t="n">
        <v>0.003</v>
      </c>
      <c r="J117" s="13" t="n">
        <v>196.73</v>
      </c>
      <c r="K117" s="20"/>
      <c r="L117" s="13" t="n">
        <f aca="false">I117*J117</f>
        <v>0.59019</v>
      </c>
      <c r="M117" s="2"/>
    </row>
    <row r="118" customFormat="false" ht="15.75" hidden="false" customHeight="false" outlineLevel="0" collapsed="false">
      <c r="A118" s="22"/>
      <c r="B118" s="10"/>
      <c r="C118" s="15"/>
      <c r="D118" s="10" t="s">
        <v>30</v>
      </c>
      <c r="E118" s="11" t="n">
        <f aca="false">23*5/100</f>
        <v>1.15</v>
      </c>
      <c r="F118" s="11" t="n">
        <f aca="false">29*5/100</f>
        <v>1.45</v>
      </c>
      <c r="G118" s="11"/>
      <c r="H118" s="11" t="n">
        <f aca="false">360*5/100</f>
        <v>18</v>
      </c>
      <c r="I118" s="19" t="n">
        <v>0.01</v>
      </c>
      <c r="J118" s="13" t="n">
        <v>208.9</v>
      </c>
      <c r="K118" s="20"/>
      <c r="L118" s="13" t="n">
        <f aca="false">I118*J118</f>
        <v>2.089</v>
      </c>
      <c r="M118" s="2"/>
    </row>
    <row r="119" customFormat="false" ht="15.75" hidden="false" customHeight="true" outlineLevel="0" collapsed="false">
      <c r="A119" s="22"/>
      <c r="B119" s="10" t="s">
        <v>102</v>
      </c>
      <c r="C119" s="15"/>
      <c r="D119" s="10" t="s">
        <v>27</v>
      </c>
      <c r="E119" s="11"/>
      <c r="F119" s="11"/>
      <c r="G119" s="11"/>
      <c r="H119" s="11"/>
      <c r="I119" s="19" t="n">
        <v>0.001</v>
      </c>
      <c r="J119" s="20" t="n">
        <v>215</v>
      </c>
      <c r="K119" s="20"/>
      <c r="L119" s="13" t="n">
        <f aca="false">I119*J119</f>
        <v>0.215</v>
      </c>
      <c r="M119" s="2"/>
    </row>
    <row r="120" customFormat="false" ht="15.75" hidden="false" customHeight="false" outlineLevel="0" collapsed="false">
      <c r="A120" s="22"/>
      <c r="B120" s="10"/>
      <c r="C120" s="22"/>
      <c r="D120" s="10" t="s">
        <v>24</v>
      </c>
      <c r="E120" s="11"/>
      <c r="F120" s="11"/>
      <c r="G120" s="11" t="n">
        <f aca="false">99.8*8/100</f>
        <v>7.984</v>
      </c>
      <c r="H120" s="11" t="n">
        <f aca="false">379*8/100</f>
        <v>30.32</v>
      </c>
      <c r="I120" s="19" t="n">
        <v>0.01</v>
      </c>
      <c r="J120" s="20" t="n">
        <v>25</v>
      </c>
      <c r="K120" s="20"/>
      <c r="L120" s="13" t="n">
        <f aca="false">I120*J120</f>
        <v>0.25</v>
      </c>
      <c r="M120" s="2"/>
    </row>
    <row r="121" customFormat="false" ht="19.5" hidden="false" customHeight="true" outlineLevel="0" collapsed="false">
      <c r="A121" s="22"/>
      <c r="B121" s="10"/>
      <c r="C121" s="22"/>
      <c r="D121" s="10" t="s">
        <v>103</v>
      </c>
      <c r="E121" s="11" t="n">
        <f aca="false">7.2*15/100</f>
        <v>1.08</v>
      </c>
      <c r="F121" s="11" t="n">
        <f aca="false">8.5*15/100</f>
        <v>1.275</v>
      </c>
      <c r="G121" s="11" t="n">
        <f aca="false">56.6*15/100</f>
        <v>8.49</v>
      </c>
      <c r="H121" s="11" t="n">
        <f aca="false">320*15/100</f>
        <v>48</v>
      </c>
      <c r="I121" s="19" t="n">
        <v>0.01</v>
      </c>
      <c r="J121" s="20" t="n">
        <v>75.15</v>
      </c>
      <c r="K121" s="20"/>
      <c r="L121" s="13" t="n">
        <f aca="false">I121*J121</f>
        <v>0.7515</v>
      </c>
      <c r="M121" s="2"/>
    </row>
    <row r="122" customFormat="false" ht="19.5" hidden="false" customHeight="true" outlineLevel="0" collapsed="false">
      <c r="A122" s="22"/>
      <c r="B122" s="22" t="s">
        <v>78</v>
      </c>
      <c r="C122" s="22"/>
      <c r="D122" s="10" t="s">
        <v>79</v>
      </c>
      <c r="E122" s="16" t="n">
        <f aca="false">0.9*40/100</f>
        <v>0.36</v>
      </c>
      <c r="F122" s="16"/>
      <c r="G122" s="16" t="n">
        <f aca="false">8.4*40/100</f>
        <v>3.36</v>
      </c>
      <c r="H122" s="16" t="n">
        <f aca="false">38*40/100</f>
        <v>15.2</v>
      </c>
      <c r="I122" s="19" t="n">
        <v>0.08</v>
      </c>
      <c r="J122" s="13" t="n">
        <v>40</v>
      </c>
      <c r="K122" s="20"/>
      <c r="L122" s="13" t="n">
        <f aca="false">I122*J122</f>
        <v>3.2</v>
      </c>
      <c r="M122" s="2"/>
    </row>
    <row r="123" customFormat="false" ht="15.75" hidden="false" customHeight="false" outlineLevel="0" collapsed="false">
      <c r="A123" s="22"/>
      <c r="B123" s="22"/>
      <c r="C123" s="22"/>
      <c r="D123" s="10"/>
      <c r="E123" s="23" t="n">
        <f aca="false">SUM(E112:E121)</f>
        <v>9.904</v>
      </c>
      <c r="F123" s="23" t="n">
        <f aca="false">SUM(F112:F121)</f>
        <v>9.815</v>
      </c>
      <c r="G123" s="23" t="n">
        <f aca="false">SUM(G112:G121)</f>
        <v>68.626</v>
      </c>
      <c r="H123" s="23" t="n">
        <f aca="false">SUM(H112:H122)</f>
        <v>410.874</v>
      </c>
      <c r="I123" s="24"/>
      <c r="J123" s="20"/>
      <c r="K123" s="20"/>
      <c r="L123" s="13" t="n">
        <f aca="false">I123*J123</f>
        <v>0</v>
      </c>
      <c r="M123" s="2"/>
    </row>
    <row r="124" customFormat="false" ht="15.75" hidden="false" customHeight="false" outlineLevel="0" collapsed="false">
      <c r="A124" s="10"/>
      <c r="B124" s="10"/>
      <c r="C124" s="10"/>
      <c r="D124" s="10"/>
      <c r="E124" s="11"/>
      <c r="F124" s="11"/>
      <c r="G124" s="11"/>
      <c r="H124" s="11"/>
      <c r="I124" s="24"/>
      <c r="J124" s="20"/>
      <c r="K124" s="20"/>
      <c r="L124" s="70" t="n">
        <f aca="false">SUM(L112:L123)</f>
        <v>9.71178</v>
      </c>
      <c r="M124" s="2"/>
    </row>
    <row r="125" customFormat="false" ht="15.75" hidden="false" customHeight="true" outlineLevel="0" collapsed="false">
      <c r="A125" s="26" t="s">
        <v>34</v>
      </c>
      <c r="B125" s="26"/>
      <c r="C125" s="26"/>
      <c r="D125" s="26"/>
      <c r="E125" s="27"/>
      <c r="F125" s="27"/>
      <c r="G125" s="27"/>
      <c r="H125" s="27"/>
      <c r="I125" s="28"/>
      <c r="J125" s="20"/>
      <c r="K125" s="20"/>
      <c r="L125" s="13"/>
      <c r="M125" s="2"/>
    </row>
    <row r="126" customFormat="false" ht="15.75" hidden="false" customHeight="true" outlineLevel="0" collapsed="false">
      <c r="A126" s="10"/>
      <c r="B126" s="10" t="s">
        <v>104</v>
      </c>
      <c r="C126" s="9"/>
      <c r="D126" s="10" t="s">
        <v>18</v>
      </c>
      <c r="E126" s="11"/>
      <c r="F126" s="11" t="n">
        <f aca="false">99.9*2/100</f>
        <v>1.998</v>
      </c>
      <c r="G126" s="11"/>
      <c r="H126" s="11" t="n">
        <f aca="false">899*2/100</f>
        <v>17.98</v>
      </c>
      <c r="I126" s="11" t="n">
        <v>0.002</v>
      </c>
      <c r="J126" s="20" t="n">
        <v>58</v>
      </c>
      <c r="K126" s="20"/>
      <c r="L126" s="13" t="n">
        <f aca="false">I126*J126</f>
        <v>0.116</v>
      </c>
      <c r="M126" s="2"/>
    </row>
    <row r="127" customFormat="false" ht="15.75" hidden="false" customHeight="false" outlineLevel="0" collapsed="false">
      <c r="A127" s="10"/>
      <c r="B127" s="10"/>
      <c r="C127" s="10"/>
      <c r="D127" s="10" t="s">
        <v>62</v>
      </c>
      <c r="E127" s="11" t="n">
        <f aca="false">10.6*20/100</f>
        <v>2.12</v>
      </c>
      <c r="F127" s="11" t="n">
        <f aca="false">1.3*20/100</f>
        <v>0.26</v>
      </c>
      <c r="G127" s="11" t="n">
        <f aca="false">73.2*20/100</f>
        <v>14.64</v>
      </c>
      <c r="H127" s="11" t="n">
        <f aca="false">331*20/100</f>
        <v>66.2</v>
      </c>
      <c r="I127" s="11" t="n">
        <v>0.02</v>
      </c>
      <c r="J127" s="20" t="n">
        <v>15</v>
      </c>
      <c r="K127" s="20"/>
      <c r="L127" s="13" t="n">
        <f aca="false">I127*J127</f>
        <v>0.3</v>
      </c>
      <c r="M127" s="2"/>
    </row>
    <row r="128" customFormat="false" ht="15.75" hidden="false" customHeight="false" outlineLevel="0" collapsed="false">
      <c r="A128" s="10"/>
      <c r="B128" s="10"/>
      <c r="C128" s="10"/>
      <c r="D128" s="10" t="s">
        <v>22</v>
      </c>
      <c r="E128" s="11" t="n">
        <v>12.7</v>
      </c>
      <c r="F128" s="11" t="n">
        <v>11.5</v>
      </c>
      <c r="G128" s="11" t="n">
        <v>0.7</v>
      </c>
      <c r="H128" s="11" t="n">
        <v>157</v>
      </c>
      <c r="I128" s="71" t="n">
        <v>0.5</v>
      </c>
      <c r="J128" s="12" t="n">
        <v>3.5</v>
      </c>
      <c r="K128" s="12"/>
      <c r="L128" s="13" t="n">
        <f aca="false">I128*J128</f>
        <v>1.75</v>
      </c>
      <c r="M128" s="2"/>
    </row>
    <row r="129" customFormat="false" ht="15.75" hidden="false" customHeight="false" outlineLevel="0" collapsed="false">
      <c r="A129" s="10"/>
      <c r="B129" s="10"/>
      <c r="C129" s="10"/>
      <c r="D129" s="10" t="s">
        <v>36</v>
      </c>
      <c r="E129" s="11" t="n">
        <f aca="false">18.2*20/100</f>
        <v>3.64</v>
      </c>
      <c r="F129" s="11" t="n">
        <f aca="false">18.4*20/100</f>
        <v>3.68</v>
      </c>
      <c r="G129" s="11" t="n">
        <f aca="false">0.7*20/100</f>
        <v>0.14</v>
      </c>
      <c r="H129" s="11" t="n">
        <f aca="false">241*20/100</f>
        <v>48.2</v>
      </c>
      <c r="I129" s="71" t="n">
        <v>0.025</v>
      </c>
      <c r="J129" s="12" t="n">
        <v>80.4</v>
      </c>
      <c r="K129" s="12"/>
      <c r="L129" s="13" t="n">
        <f aca="false">I129*J129</f>
        <v>2.01</v>
      </c>
      <c r="M129" s="2"/>
    </row>
    <row r="130" customFormat="false" ht="15.75" hidden="false" customHeight="false" outlineLevel="0" collapsed="false">
      <c r="A130" s="10"/>
      <c r="B130" s="10"/>
      <c r="C130" s="10"/>
      <c r="D130" s="10" t="s">
        <v>15</v>
      </c>
      <c r="E130" s="16" t="n">
        <v>2</v>
      </c>
      <c r="F130" s="16" t="n">
        <v>0.4</v>
      </c>
      <c r="G130" s="16" t="n">
        <v>16.3</v>
      </c>
      <c r="H130" s="16" t="n">
        <v>80</v>
      </c>
      <c r="I130" s="72"/>
      <c r="J130" s="16"/>
      <c r="K130" s="16"/>
      <c r="L130" s="33"/>
      <c r="M130" s="2"/>
    </row>
    <row r="131" customFormat="false" ht="15.75" hidden="false" customHeight="false" outlineLevel="0" collapsed="false">
      <c r="A131" s="10"/>
      <c r="B131" s="10"/>
      <c r="C131" s="10"/>
      <c r="D131" s="10" t="s">
        <v>14</v>
      </c>
      <c r="E131" s="11" t="n">
        <v>1.3</v>
      </c>
      <c r="F131" s="11" t="n">
        <v>0.1</v>
      </c>
      <c r="G131" s="11" t="n">
        <v>8.4</v>
      </c>
      <c r="H131" s="11" t="n">
        <v>34</v>
      </c>
      <c r="I131" s="71" t="n">
        <v>0.05</v>
      </c>
      <c r="J131" s="12" t="n">
        <v>8</v>
      </c>
      <c r="K131" s="12"/>
      <c r="L131" s="13" t="n">
        <f aca="false">I131*J131</f>
        <v>0.4</v>
      </c>
      <c r="M131" s="2"/>
    </row>
    <row r="132" customFormat="false" ht="15.75" hidden="false" customHeight="false" outlineLevel="0" collapsed="false">
      <c r="A132" s="10"/>
      <c r="B132" s="10"/>
      <c r="C132" s="10"/>
      <c r="D132" s="10" t="s">
        <v>16</v>
      </c>
      <c r="E132" s="11" t="n">
        <f aca="false">1.4*5/100</f>
        <v>0.07</v>
      </c>
      <c r="F132" s="11"/>
      <c r="G132" s="11" t="n">
        <f aca="false">9.8*5/100</f>
        <v>0.49</v>
      </c>
      <c r="H132" s="11" t="n">
        <f aca="false">41*5/100</f>
        <v>2.05</v>
      </c>
      <c r="I132" s="11" t="n">
        <v>0.05</v>
      </c>
      <c r="J132" s="12" t="n">
        <v>8</v>
      </c>
      <c r="K132" s="12"/>
      <c r="L132" s="13" t="n">
        <f aca="false">I132*J132</f>
        <v>0.4</v>
      </c>
      <c r="M132" s="2"/>
    </row>
    <row r="133" customFormat="false" ht="19.5" hidden="false" customHeight="true" outlineLevel="0" collapsed="false">
      <c r="A133" s="10"/>
      <c r="B133" s="10" t="s">
        <v>105</v>
      </c>
      <c r="C133" s="9"/>
      <c r="D133" s="10" t="s">
        <v>74</v>
      </c>
      <c r="E133" s="11" t="n">
        <f aca="false">7*60/100</f>
        <v>4.2</v>
      </c>
      <c r="F133" s="11" t="n">
        <f aca="false">1*60/100</f>
        <v>0.6</v>
      </c>
      <c r="G133" s="11" t="n">
        <f aca="false">71.8*60/100</f>
        <v>43.08</v>
      </c>
      <c r="H133" s="11" t="n">
        <f aca="false">330*60/100</f>
        <v>198</v>
      </c>
      <c r="I133" s="11" t="n">
        <v>0.06</v>
      </c>
      <c r="J133" s="12" t="n">
        <v>24.2</v>
      </c>
      <c r="K133" s="12"/>
      <c r="L133" s="13" t="n">
        <f aca="false">I133*J133</f>
        <v>1.452</v>
      </c>
      <c r="M133" s="2"/>
    </row>
    <row r="134" customFormat="false" ht="15.75" hidden="false" customHeight="false" outlineLevel="0" collapsed="false">
      <c r="A134" s="10"/>
      <c r="B134" s="10"/>
      <c r="C134" s="15"/>
      <c r="D134" s="10" t="s">
        <v>31</v>
      </c>
      <c r="E134" s="11" t="n">
        <f aca="false">1.3*4/100</f>
        <v>0.052</v>
      </c>
      <c r="F134" s="11" t="n">
        <f aca="false">72.5*3/100</f>
        <v>2.175</v>
      </c>
      <c r="G134" s="11" t="n">
        <f aca="false">0.9*4/100</f>
        <v>0.036</v>
      </c>
      <c r="H134" s="11" t="n">
        <f aca="false">661.3*3/100</f>
        <v>19.839</v>
      </c>
      <c r="I134" s="11" t="n">
        <v>0.003</v>
      </c>
      <c r="J134" s="20" t="n">
        <v>196.73</v>
      </c>
      <c r="K134" s="20"/>
      <c r="L134" s="13" t="n">
        <f aca="false">I134*J134</f>
        <v>0.59019</v>
      </c>
      <c r="M134" s="2"/>
    </row>
    <row r="135" customFormat="false" ht="18.75" hidden="false" customHeight="true" outlineLevel="0" collapsed="false">
      <c r="A135" s="10"/>
      <c r="B135" s="10" t="s">
        <v>106</v>
      </c>
      <c r="C135" s="15"/>
      <c r="D135" s="10" t="s">
        <v>107</v>
      </c>
      <c r="E135" s="11" t="n">
        <f aca="false">17.9*90/100</f>
        <v>16.11</v>
      </c>
      <c r="F135" s="11" t="n">
        <f aca="false">3.7*90/100</f>
        <v>3.33</v>
      </c>
      <c r="G135" s="11"/>
      <c r="H135" s="11" t="n">
        <f aca="false">105*90/100</f>
        <v>94.5</v>
      </c>
      <c r="I135" s="11" t="n">
        <v>0.1</v>
      </c>
      <c r="J135" s="20" t="n">
        <v>43.8</v>
      </c>
      <c r="K135" s="20"/>
      <c r="L135" s="13" t="n">
        <f aca="false">I135*J135</f>
        <v>4.38</v>
      </c>
      <c r="M135" s="2"/>
    </row>
    <row r="136" customFormat="false" ht="18.75" hidden="false" customHeight="true" outlineLevel="0" collapsed="false">
      <c r="A136" s="10"/>
      <c r="B136" s="10"/>
      <c r="C136" s="15"/>
      <c r="D136" s="10" t="s">
        <v>14</v>
      </c>
      <c r="E136" s="11" t="n">
        <v>1.3</v>
      </c>
      <c r="F136" s="11" t="n">
        <v>0.1</v>
      </c>
      <c r="G136" s="11" t="n">
        <v>8.4</v>
      </c>
      <c r="H136" s="11" t="n">
        <v>34</v>
      </c>
      <c r="I136" s="11" t="n">
        <v>0.05</v>
      </c>
      <c r="J136" s="20" t="n">
        <v>8</v>
      </c>
      <c r="K136" s="20"/>
      <c r="L136" s="13" t="n">
        <f aca="false">I136*J136</f>
        <v>0.4</v>
      </c>
      <c r="M136" s="2"/>
    </row>
    <row r="137" customFormat="false" ht="15.75" hidden="false" customHeight="false" outlineLevel="0" collapsed="false">
      <c r="A137" s="10"/>
      <c r="B137" s="10"/>
      <c r="C137" s="15"/>
      <c r="D137" s="10" t="s">
        <v>16</v>
      </c>
      <c r="E137" s="11" t="n">
        <f aca="false">1.4*10/100</f>
        <v>0.14</v>
      </c>
      <c r="F137" s="11"/>
      <c r="G137" s="11" t="n">
        <f aca="false">9.8*10/100</f>
        <v>0.98</v>
      </c>
      <c r="H137" s="11" t="n">
        <f aca="false">41*10/100</f>
        <v>4.1</v>
      </c>
      <c r="I137" s="11" t="n">
        <v>0.05</v>
      </c>
      <c r="J137" s="12" t="n">
        <v>8</v>
      </c>
      <c r="K137" s="12"/>
      <c r="L137" s="13" t="n">
        <f aca="false">I137*J137</f>
        <v>0.4</v>
      </c>
      <c r="M137" s="2"/>
    </row>
    <row r="138" customFormat="false" ht="15.75" hidden="false" customHeight="false" outlineLevel="0" collapsed="false">
      <c r="A138" s="10"/>
      <c r="B138" s="10"/>
      <c r="C138" s="22"/>
      <c r="D138" s="10" t="s">
        <v>18</v>
      </c>
      <c r="E138" s="11"/>
      <c r="F138" s="11" t="n">
        <f aca="false">99.9*2/100</f>
        <v>1.998</v>
      </c>
      <c r="G138" s="11"/>
      <c r="H138" s="11" t="n">
        <f aca="false">899*2/100</f>
        <v>17.98</v>
      </c>
      <c r="I138" s="19" t="n">
        <v>0.002</v>
      </c>
      <c r="J138" s="20" t="n">
        <v>58</v>
      </c>
      <c r="K138" s="20"/>
      <c r="L138" s="13" t="n">
        <f aca="false">I138*J138</f>
        <v>0.116</v>
      </c>
      <c r="M138" s="2"/>
    </row>
    <row r="139" customFormat="false" ht="16.5" hidden="false" customHeight="true" outlineLevel="0" collapsed="false">
      <c r="A139" s="10"/>
      <c r="B139" s="10" t="s">
        <v>108</v>
      </c>
      <c r="C139" s="22"/>
      <c r="D139" s="12" t="s">
        <v>17</v>
      </c>
      <c r="E139" s="12" t="n">
        <v>1.8</v>
      </c>
      <c r="F139" s="12" t="n">
        <v>0.1</v>
      </c>
      <c r="G139" s="12" t="n">
        <v>5.7</v>
      </c>
      <c r="H139" s="12" t="n">
        <v>27</v>
      </c>
      <c r="I139" s="58" t="n">
        <v>0.05</v>
      </c>
      <c r="J139" s="12" t="n">
        <v>8</v>
      </c>
      <c r="K139" s="12"/>
      <c r="L139" s="13" t="n">
        <f aca="false">I139*J139</f>
        <v>0.4</v>
      </c>
      <c r="M139" s="2"/>
    </row>
    <row r="140" customFormat="false" ht="16.5" hidden="false" customHeight="true" outlineLevel="0" collapsed="false">
      <c r="A140" s="10"/>
      <c r="B140" s="10"/>
      <c r="C140" s="22"/>
      <c r="D140" s="12" t="s">
        <v>18</v>
      </c>
      <c r="E140" s="12"/>
      <c r="F140" s="12" t="n">
        <v>2</v>
      </c>
      <c r="G140" s="12"/>
      <c r="H140" s="12" t="n">
        <v>17.98</v>
      </c>
      <c r="I140" s="58" t="n">
        <v>0.002</v>
      </c>
      <c r="J140" s="12" t="n">
        <v>58</v>
      </c>
      <c r="K140" s="12"/>
      <c r="L140" s="13" t="n">
        <f aca="false">I140*J140</f>
        <v>0.116</v>
      </c>
      <c r="M140" s="2"/>
    </row>
    <row r="141" customFormat="false" ht="16.5" hidden="false" customHeight="true" outlineLevel="0" collapsed="false">
      <c r="A141" s="10"/>
      <c r="B141" s="10"/>
      <c r="C141" s="22"/>
      <c r="D141" s="12" t="s">
        <v>14</v>
      </c>
      <c r="E141" s="12" t="n">
        <v>0.13</v>
      </c>
      <c r="F141" s="12" t="n">
        <v>0.01</v>
      </c>
      <c r="G141" s="12" t="n">
        <v>0.84</v>
      </c>
      <c r="H141" s="12" t="n">
        <v>0.34</v>
      </c>
      <c r="I141" s="58" t="n">
        <v>0.02</v>
      </c>
      <c r="J141" s="12" t="n">
        <v>8</v>
      </c>
      <c r="K141" s="12"/>
      <c r="L141" s="13" t="n">
        <f aca="false">I141*J141</f>
        <v>0.16</v>
      </c>
      <c r="M141" s="2"/>
    </row>
    <row r="142" customFormat="false" ht="16.5" hidden="false" customHeight="true" outlineLevel="0" collapsed="false">
      <c r="A142" s="10"/>
      <c r="B142" s="73" t="s">
        <v>109</v>
      </c>
      <c r="C142" s="10"/>
      <c r="D142" s="73" t="s">
        <v>110</v>
      </c>
      <c r="E142" s="73" t="n">
        <v>1.5</v>
      </c>
      <c r="F142" s="73" t="n">
        <v>0.1</v>
      </c>
      <c r="G142" s="73" t="n">
        <v>10</v>
      </c>
      <c r="H142" s="73" t="n">
        <v>42</v>
      </c>
      <c r="I142" s="74" t="n">
        <v>0.007</v>
      </c>
      <c r="J142" s="75"/>
      <c r="K142" s="12"/>
      <c r="L142" s="13" t="n">
        <f aca="false">I142*J142</f>
        <v>0</v>
      </c>
      <c r="M142" s="2"/>
    </row>
    <row r="143" customFormat="false" ht="15.75" hidden="false" customHeight="true" outlineLevel="0" collapsed="false">
      <c r="A143" s="10"/>
      <c r="B143" s="73"/>
      <c r="C143" s="10"/>
      <c r="D143" s="73" t="s">
        <v>14</v>
      </c>
      <c r="E143" s="73" t="n">
        <v>0.13</v>
      </c>
      <c r="F143" s="73" t="n">
        <v>0.01</v>
      </c>
      <c r="G143" s="73" t="n">
        <v>0.84</v>
      </c>
      <c r="H143" s="73" t="n">
        <v>0.34</v>
      </c>
      <c r="I143" s="74" t="n">
        <v>0.01</v>
      </c>
      <c r="J143" s="75"/>
      <c r="K143" s="12"/>
      <c r="L143" s="13" t="n">
        <f aca="false">I143*J143</f>
        <v>0</v>
      </c>
      <c r="M143" s="2"/>
    </row>
    <row r="144" customFormat="false" ht="15.75" hidden="false" customHeight="true" outlineLevel="0" collapsed="false">
      <c r="A144" s="10"/>
      <c r="B144" s="73"/>
      <c r="C144" s="10"/>
      <c r="D144" s="73" t="s">
        <v>15</v>
      </c>
      <c r="E144" s="73" t="n">
        <f aca="false">2*50/100</f>
        <v>1</v>
      </c>
      <c r="F144" s="73" t="n">
        <f aca="false">0.4*50/100</f>
        <v>0.2</v>
      </c>
      <c r="G144" s="73" t="n">
        <f aca="false">15*50/100</f>
        <v>7.5</v>
      </c>
      <c r="H144" s="73" t="n">
        <f aca="false">80*50/100</f>
        <v>40</v>
      </c>
      <c r="I144" s="74" t="n">
        <v>0.025</v>
      </c>
      <c r="J144" s="75"/>
      <c r="K144" s="12"/>
      <c r="L144" s="13" t="n">
        <f aca="false">I144*J144</f>
        <v>0</v>
      </c>
      <c r="M144" s="2"/>
    </row>
    <row r="145" customFormat="false" ht="15.75" hidden="false" customHeight="true" outlineLevel="0" collapsed="false">
      <c r="A145" s="10"/>
      <c r="B145" s="73"/>
      <c r="C145" s="10"/>
      <c r="D145" s="73" t="s">
        <v>16</v>
      </c>
      <c r="E145" s="73" t="n">
        <f aca="false">1.4*10/100</f>
        <v>0.14</v>
      </c>
      <c r="F145" s="73"/>
      <c r="G145" s="73" t="n">
        <f aca="false">9.8*10/100</f>
        <v>0.98</v>
      </c>
      <c r="H145" s="73" t="n">
        <f aca="false">41*10/100</f>
        <v>4.1</v>
      </c>
      <c r="I145" s="74" t="n">
        <v>0.01</v>
      </c>
      <c r="J145" s="75"/>
      <c r="K145" s="12"/>
      <c r="L145" s="13" t="n">
        <f aca="false">I145*J145</f>
        <v>0</v>
      </c>
      <c r="M145" s="2"/>
    </row>
    <row r="146" customFormat="false" ht="15.75" hidden="false" customHeight="true" outlineLevel="0" collapsed="false">
      <c r="A146" s="10"/>
      <c r="B146" s="73"/>
      <c r="C146" s="10"/>
      <c r="D146" s="73" t="s">
        <v>111</v>
      </c>
      <c r="E146" s="76" t="n">
        <v>0.4</v>
      </c>
      <c r="F146" s="76" t="n">
        <v>0.05</v>
      </c>
      <c r="G146" s="76" t="n">
        <v>1.15</v>
      </c>
      <c r="H146" s="76" t="n">
        <v>6.5</v>
      </c>
      <c r="I146" s="74" t="n">
        <v>0.005</v>
      </c>
      <c r="J146" s="75"/>
      <c r="K146" s="12"/>
      <c r="L146" s="13" t="n">
        <f aca="false">I146*J146</f>
        <v>0</v>
      </c>
      <c r="M146" s="2"/>
    </row>
    <row r="147" customFormat="false" ht="15.75" hidden="false" customHeight="true" outlineLevel="0" collapsed="false">
      <c r="A147" s="10"/>
      <c r="B147" s="73"/>
      <c r="C147" s="10"/>
      <c r="D147" s="73" t="s">
        <v>112</v>
      </c>
      <c r="E147" s="77" t="n">
        <f aca="false">21*10/100</f>
        <v>2.1</v>
      </c>
      <c r="F147" s="77" t="n">
        <f aca="false">2*10/100</f>
        <v>0.2</v>
      </c>
      <c r="G147" s="77" t="n">
        <f aca="false">46.6*10/100</f>
        <v>4.66</v>
      </c>
      <c r="H147" s="77" t="n">
        <f aca="false">292*10/100</f>
        <v>29.2</v>
      </c>
      <c r="I147" s="74" t="n">
        <v>0.005</v>
      </c>
      <c r="J147" s="75"/>
      <c r="K147" s="12"/>
      <c r="L147" s="13" t="n">
        <f aca="false">I147*J147</f>
        <v>0</v>
      </c>
      <c r="M147" s="2"/>
    </row>
    <row r="148" customFormat="false" ht="16.5" hidden="false" customHeight="true" outlineLevel="0" collapsed="false">
      <c r="A148" s="10"/>
      <c r="B148" s="73"/>
      <c r="C148" s="10"/>
      <c r="D148" s="73" t="s">
        <v>18</v>
      </c>
      <c r="E148" s="78"/>
      <c r="F148" s="78" t="n">
        <v>2</v>
      </c>
      <c r="G148" s="78"/>
      <c r="H148" s="78" t="n">
        <f aca="false">899*2/100</f>
        <v>17.98</v>
      </c>
      <c r="I148" s="74" t="n">
        <v>0.002</v>
      </c>
      <c r="J148" s="75"/>
      <c r="K148" s="12"/>
      <c r="L148" s="13" t="n">
        <f aca="false">I148*J148</f>
        <v>0</v>
      </c>
      <c r="M148" s="2"/>
    </row>
    <row r="149" customFormat="false" ht="15.75" hidden="false" customHeight="false" outlineLevel="0" collapsed="false">
      <c r="A149" s="10"/>
      <c r="B149" s="9" t="s">
        <v>71</v>
      </c>
      <c r="C149" s="9"/>
      <c r="D149" s="10" t="s">
        <v>20</v>
      </c>
      <c r="E149" s="11" t="n">
        <f aca="false">6.6*40/100</f>
        <v>2.64</v>
      </c>
      <c r="F149" s="11" t="n">
        <f aca="false">1.2*40/100</f>
        <v>0.48</v>
      </c>
      <c r="G149" s="11" t="n">
        <f aca="false">41.1*40/100</f>
        <v>16.44</v>
      </c>
      <c r="H149" s="11" t="n">
        <f aca="false">202*40/100</f>
        <v>80.8</v>
      </c>
      <c r="I149" s="11" t="n">
        <v>0.04</v>
      </c>
      <c r="J149" s="12" t="n">
        <v>13.9</v>
      </c>
      <c r="K149" s="12"/>
      <c r="L149" s="13" t="n">
        <f aca="false">I149*J149</f>
        <v>0.556</v>
      </c>
      <c r="M149" s="2"/>
    </row>
    <row r="150" customFormat="false" ht="15.75" hidden="false" customHeight="true" outlineLevel="0" collapsed="false">
      <c r="A150" s="9"/>
      <c r="B150" s="9" t="s">
        <v>113</v>
      </c>
      <c r="C150" s="15"/>
      <c r="D150" s="22" t="s">
        <v>53</v>
      </c>
      <c r="E150" s="39" t="n">
        <f aca="false">0.5*100/100</f>
        <v>0.5</v>
      </c>
      <c r="F150" s="39"/>
      <c r="G150" s="39" t="n">
        <f aca="false">9.1</f>
        <v>9.1</v>
      </c>
      <c r="H150" s="39" t="n">
        <v>38</v>
      </c>
      <c r="I150" s="16" t="n">
        <v>0.18</v>
      </c>
      <c r="J150" s="12" t="n">
        <v>23</v>
      </c>
      <c r="K150" s="12"/>
      <c r="L150" s="13" t="n">
        <f aca="false">I150*J150</f>
        <v>4.14</v>
      </c>
      <c r="M150" s="2"/>
    </row>
    <row r="151" customFormat="false" ht="15.75" hidden="false" customHeight="false" outlineLevel="0" collapsed="false">
      <c r="A151" s="9"/>
      <c r="B151" s="9"/>
      <c r="C151" s="15"/>
      <c r="D151" s="10"/>
      <c r="E151" s="23" t="n">
        <f aca="false">SUM(E126:E141)+SUM(E149:E150)</f>
        <v>48.702</v>
      </c>
      <c r="F151" s="23" t="n">
        <f aca="false">SUM(F126:F141)+SUM(F149:F150)</f>
        <v>28.731</v>
      </c>
      <c r="G151" s="23" t="n">
        <f aca="false">SUM(G126:G141)+SUM(G149:G150)</f>
        <v>125.246</v>
      </c>
      <c r="H151" s="23" t="n">
        <f aca="false">SUM(H126:H141)+SUM(H149:H150)</f>
        <v>937.969</v>
      </c>
      <c r="I151" s="11"/>
      <c r="J151" s="20"/>
      <c r="K151" s="20"/>
      <c r="L151" s="13" t="n">
        <f aca="false">I151*J151</f>
        <v>0</v>
      </c>
      <c r="M151" s="2"/>
    </row>
    <row r="152" customFormat="false" ht="15.75" hidden="false" customHeight="true" outlineLevel="0" collapsed="false">
      <c r="A152" s="26" t="s">
        <v>49</v>
      </c>
      <c r="B152" s="26"/>
      <c r="C152" s="26"/>
      <c r="D152" s="26"/>
      <c r="E152" s="27"/>
      <c r="F152" s="27"/>
      <c r="G152" s="27"/>
      <c r="H152" s="27"/>
      <c r="I152" s="28"/>
      <c r="J152" s="20"/>
      <c r="K152" s="20"/>
      <c r="L152" s="25" t="n">
        <f aca="false">SUM(L126:L148)+SUM(L149:L151)</f>
        <v>17.68619</v>
      </c>
      <c r="M152" s="2"/>
    </row>
    <row r="153" customFormat="false" ht="15.75" hidden="false" customHeight="true" outlineLevel="0" collapsed="false">
      <c r="A153" s="10"/>
      <c r="B153" s="10" t="s">
        <v>114</v>
      </c>
      <c r="C153" s="10"/>
      <c r="D153" s="10" t="s">
        <v>62</v>
      </c>
      <c r="E153" s="11" t="n">
        <f aca="false">10.6*20/100</f>
        <v>2.12</v>
      </c>
      <c r="F153" s="11" t="n">
        <f aca="false">1.3*20/100</f>
        <v>0.26</v>
      </c>
      <c r="G153" s="11" t="n">
        <f aca="false">73.2*20/100</f>
        <v>14.64</v>
      </c>
      <c r="H153" s="11" t="n">
        <f aca="false">331*20/100</f>
        <v>66.2</v>
      </c>
      <c r="I153" s="11" t="n">
        <v>0.03</v>
      </c>
      <c r="J153" s="12" t="n">
        <v>15</v>
      </c>
      <c r="K153" s="12"/>
      <c r="L153" s="13" t="n">
        <f aca="false">I153*J153</f>
        <v>0.45</v>
      </c>
      <c r="M153" s="2"/>
    </row>
    <row r="154" customFormat="false" ht="15.75" hidden="false" customHeight="false" outlineLevel="0" collapsed="false">
      <c r="A154" s="10"/>
      <c r="B154" s="10"/>
      <c r="C154" s="10"/>
      <c r="D154" s="10" t="s">
        <v>22</v>
      </c>
      <c r="E154" s="11" t="n">
        <f aca="false">12.7*100/100</f>
        <v>12.7</v>
      </c>
      <c r="F154" s="11" t="n">
        <v>11.5</v>
      </c>
      <c r="G154" s="11" t="n">
        <v>0.7</v>
      </c>
      <c r="H154" s="11" t="n">
        <v>157</v>
      </c>
      <c r="I154" s="11" t="n">
        <v>0.5</v>
      </c>
      <c r="J154" s="12" t="n">
        <v>3.5</v>
      </c>
      <c r="K154" s="12"/>
      <c r="L154" s="13" t="n">
        <f aca="false">I154*J154</f>
        <v>1.75</v>
      </c>
      <c r="M154" s="2"/>
    </row>
    <row r="155" customFormat="false" ht="15.75" hidden="false" customHeight="false" outlineLevel="0" collapsed="false">
      <c r="A155" s="10"/>
      <c r="B155" s="10"/>
      <c r="C155" s="10"/>
      <c r="D155" s="10" t="s">
        <v>18</v>
      </c>
      <c r="E155" s="11"/>
      <c r="F155" s="11" t="n">
        <f aca="false">99.9*2/100</f>
        <v>1.998</v>
      </c>
      <c r="G155" s="11"/>
      <c r="H155" s="11" t="n">
        <f aca="false">899*2/100</f>
        <v>17.98</v>
      </c>
      <c r="I155" s="11" t="n">
        <v>0.002</v>
      </c>
      <c r="J155" s="12" t="n">
        <v>58</v>
      </c>
      <c r="K155" s="12"/>
      <c r="L155" s="13" t="n">
        <f aca="false">I155*J155</f>
        <v>0.116</v>
      </c>
      <c r="M155" s="2"/>
    </row>
    <row r="156" customFormat="false" ht="15.75" hidden="false" customHeight="false" outlineLevel="0" collapsed="false">
      <c r="A156" s="10"/>
      <c r="B156" s="10"/>
      <c r="C156" s="10"/>
      <c r="D156" s="10" t="s">
        <v>115</v>
      </c>
      <c r="E156" s="11" t="n">
        <f aca="false">1.8*50/100</f>
        <v>0.9</v>
      </c>
      <c r="F156" s="11" t="n">
        <f aca="false">0.1*50/100</f>
        <v>0.05</v>
      </c>
      <c r="G156" s="11" t="n">
        <f aca="false">5.7*50/100</f>
        <v>2.85</v>
      </c>
      <c r="H156" s="11" t="n">
        <f aca="false">27*50/100</f>
        <v>13.5</v>
      </c>
      <c r="I156" s="11" t="n">
        <v>0.07</v>
      </c>
      <c r="J156" s="12" t="n">
        <v>8</v>
      </c>
      <c r="K156" s="12"/>
      <c r="L156" s="13" t="n">
        <f aca="false">I156*J156</f>
        <v>0.56</v>
      </c>
      <c r="M156" s="2"/>
    </row>
    <row r="157" customFormat="false" ht="15.75" hidden="false" customHeight="false" outlineLevel="0" collapsed="false">
      <c r="A157" s="10"/>
      <c r="B157" s="10"/>
      <c r="C157" s="10"/>
      <c r="D157" s="10" t="s">
        <v>16</v>
      </c>
      <c r="E157" s="11" t="n">
        <f aca="false">1.4*15/100</f>
        <v>0.21</v>
      </c>
      <c r="F157" s="11"/>
      <c r="G157" s="11" t="n">
        <f aca="false">9.8*15/100</f>
        <v>1.47</v>
      </c>
      <c r="H157" s="11" t="n">
        <f aca="false">41*15/100</f>
        <v>6.15</v>
      </c>
      <c r="I157" s="11" t="n">
        <v>0.05</v>
      </c>
      <c r="J157" s="12" t="n">
        <v>8</v>
      </c>
      <c r="K157" s="12"/>
      <c r="L157" s="13" t="n">
        <f aca="false">I157*J157</f>
        <v>0.4</v>
      </c>
      <c r="M157" s="2"/>
    </row>
    <row r="158" customFormat="false" ht="15.75" hidden="false" customHeight="false" outlineLevel="0" collapsed="false">
      <c r="A158" s="10"/>
      <c r="B158" s="10"/>
      <c r="C158" s="10"/>
      <c r="D158" s="10" t="s">
        <v>14</v>
      </c>
      <c r="E158" s="11" t="n">
        <v>1.3</v>
      </c>
      <c r="F158" s="11" t="n">
        <v>0.1</v>
      </c>
      <c r="G158" s="11" t="n">
        <v>8.4</v>
      </c>
      <c r="H158" s="11" t="n">
        <v>34</v>
      </c>
      <c r="I158" s="11" t="n">
        <v>0.05</v>
      </c>
      <c r="J158" s="12" t="n">
        <v>8</v>
      </c>
      <c r="K158" s="12"/>
      <c r="L158" s="13" t="n">
        <f aca="false">I158*J158</f>
        <v>0.4</v>
      </c>
      <c r="M158" s="2"/>
    </row>
    <row r="159" customFormat="false" ht="15.75" hidden="false" customHeight="false" outlineLevel="0" collapsed="false">
      <c r="A159" s="10"/>
      <c r="B159" s="10"/>
      <c r="C159" s="10"/>
      <c r="D159" s="10" t="s">
        <v>15</v>
      </c>
      <c r="E159" s="11" t="n">
        <f aca="false">2*100/100</f>
        <v>2</v>
      </c>
      <c r="F159" s="11" t="n">
        <v>0.4</v>
      </c>
      <c r="G159" s="11" t="n">
        <v>16.3</v>
      </c>
      <c r="H159" s="11" t="n">
        <v>80</v>
      </c>
      <c r="I159" s="24"/>
      <c r="J159" s="20"/>
      <c r="K159" s="20"/>
      <c r="L159" s="13" t="n">
        <f aca="false">I159*J159</f>
        <v>0</v>
      </c>
      <c r="M159" s="2"/>
    </row>
    <row r="160" customFormat="false" ht="15.75" hidden="false" customHeight="true" outlineLevel="0" collapsed="false">
      <c r="A160" s="10"/>
      <c r="B160" s="9" t="s">
        <v>75</v>
      </c>
      <c r="C160" s="9"/>
      <c r="D160" s="17" t="s">
        <v>48</v>
      </c>
      <c r="E160" s="11" t="n">
        <f aca="false">3*15/100</f>
        <v>0.45</v>
      </c>
      <c r="F160" s="11"/>
      <c r="G160" s="11" t="n">
        <f aca="false">56.2*15/100</f>
        <v>8.43</v>
      </c>
      <c r="H160" s="11" t="n">
        <f aca="false">232*15/100</f>
        <v>34.8</v>
      </c>
      <c r="I160" s="19" t="n">
        <v>0.015</v>
      </c>
      <c r="J160" s="20" t="n">
        <v>40</v>
      </c>
      <c r="K160" s="20"/>
      <c r="L160" s="13" t="n">
        <f aca="false">I160*J160</f>
        <v>0.6</v>
      </c>
      <c r="M160" s="2"/>
    </row>
    <row r="161" customFormat="false" ht="15.75" hidden="false" customHeight="false" outlineLevel="0" collapsed="false">
      <c r="A161" s="10"/>
      <c r="B161" s="9"/>
      <c r="C161" s="15"/>
      <c r="D161" s="17" t="s">
        <v>24</v>
      </c>
      <c r="E161" s="11"/>
      <c r="F161" s="11"/>
      <c r="G161" s="11" t="n">
        <f aca="false">99.8*15/100</f>
        <v>14.97</v>
      </c>
      <c r="H161" s="11" t="n">
        <f aca="false">379*15/100</f>
        <v>56.85</v>
      </c>
      <c r="I161" s="19" t="n">
        <v>0.015</v>
      </c>
      <c r="J161" s="20" t="n">
        <v>25</v>
      </c>
      <c r="K161" s="20"/>
      <c r="L161" s="13" t="n">
        <f aca="false">I161*J161</f>
        <v>0.375</v>
      </c>
      <c r="M161" s="2"/>
    </row>
    <row r="162" customFormat="false" ht="15.75" hidden="false" customHeight="false" outlineLevel="0" collapsed="false">
      <c r="A162" s="10"/>
      <c r="B162" s="10" t="s">
        <v>116</v>
      </c>
      <c r="C162" s="15"/>
      <c r="D162" s="17" t="s">
        <v>77</v>
      </c>
      <c r="E162" s="10" t="n">
        <f aca="false">8.3*25/100</f>
        <v>2.075</v>
      </c>
      <c r="F162" s="10" t="n">
        <f aca="false">8.8*25/100</f>
        <v>2.2</v>
      </c>
      <c r="G162" s="10" t="n">
        <f aca="false">75.6*25/100</f>
        <v>18.9</v>
      </c>
      <c r="H162" s="10" t="n">
        <f aca="false">418*25/100</f>
        <v>104.5</v>
      </c>
      <c r="I162" s="19" t="n">
        <v>0.045</v>
      </c>
      <c r="J162" s="20" t="n">
        <v>61</v>
      </c>
      <c r="K162" s="20"/>
      <c r="L162" s="13" t="n">
        <f aca="false">I162*J162</f>
        <v>2.745</v>
      </c>
      <c r="M162" s="2"/>
    </row>
    <row r="163" customFormat="false" ht="15.75" hidden="false" customHeight="false" outlineLevel="0" collapsed="false">
      <c r="A163" s="10"/>
      <c r="B163" s="10"/>
      <c r="C163" s="10"/>
      <c r="D163" s="10"/>
      <c r="E163" s="23" t="n">
        <f aca="false">SUM(E153:E162)</f>
        <v>21.755</v>
      </c>
      <c r="F163" s="23" t="n">
        <f aca="false">SUM(F153:F162)</f>
        <v>16.508</v>
      </c>
      <c r="G163" s="23" t="n">
        <f aca="false">SUM(G153:G162)</f>
        <v>86.66</v>
      </c>
      <c r="H163" s="23" t="n">
        <f aca="false">SUM(H153:H162)</f>
        <v>570.98</v>
      </c>
      <c r="I163" s="11" t="n">
        <f aca="false">SUM(I112:I161)</f>
        <v>2.277</v>
      </c>
      <c r="J163" s="12"/>
      <c r="K163" s="12"/>
      <c r="L163" s="25" t="n">
        <f aca="false">SUM(L153:L162)</f>
        <v>7.396</v>
      </c>
      <c r="M163" s="2"/>
    </row>
    <row r="164" customFormat="false" ht="15.75" hidden="false" customHeight="false" outlineLevel="0" collapsed="false">
      <c r="A164" s="11"/>
      <c r="B164" s="11"/>
      <c r="C164" s="11"/>
      <c r="D164" s="11"/>
      <c r="E164" s="11" t="n">
        <f aca="false">E123+E151+E163</f>
        <v>80.361</v>
      </c>
      <c r="F164" s="11" t="n">
        <f aca="false">F123+F163</f>
        <v>26.323</v>
      </c>
      <c r="G164" s="11" t="n">
        <f aca="false">G123+G151+G163</f>
        <v>280.532</v>
      </c>
      <c r="H164" s="23" t="n">
        <f aca="false">H123+H151+H163</f>
        <v>1919.823</v>
      </c>
      <c r="I164" s="11"/>
      <c r="J164" s="12"/>
      <c r="K164" s="12"/>
      <c r="L164" s="25"/>
      <c r="M164" s="2"/>
    </row>
    <row r="165" customFormat="false" ht="15.75" hidden="false" customHeight="true" outlineLevel="0" collapsed="false">
      <c r="A165" s="43" t="s">
        <v>98</v>
      </c>
      <c r="B165" s="43"/>
      <c r="C165" s="43"/>
      <c r="D165" s="43"/>
      <c r="E165" s="43"/>
      <c r="F165" s="43"/>
      <c r="G165" s="43"/>
      <c r="H165" s="43"/>
      <c r="I165" s="43"/>
      <c r="J165" s="20"/>
      <c r="K165" s="20"/>
      <c r="L165" s="44" t="n">
        <f aca="false">L124+L152+L163</f>
        <v>34.79397</v>
      </c>
      <c r="M165" s="2"/>
    </row>
    <row r="166" customFormat="false" ht="15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79"/>
      <c r="M166" s="2"/>
    </row>
    <row r="167" customFormat="false" ht="15.75" hidden="false" customHeight="true" outlineLevel="0" collapsed="false">
      <c r="A167" s="3" t="s">
        <v>99</v>
      </c>
      <c r="B167" s="3"/>
      <c r="C167" s="3"/>
      <c r="D167" s="3"/>
      <c r="E167" s="3"/>
      <c r="F167" s="3"/>
      <c r="G167" s="3"/>
      <c r="H167" s="3"/>
      <c r="I167" s="3"/>
      <c r="J167" s="68"/>
      <c r="K167" s="68"/>
      <c r="L167" s="69"/>
      <c r="M167" s="2"/>
    </row>
    <row r="168" customFormat="false" ht="15.75" hidden="false" customHeight="true" outlineLevel="0" collapsed="false">
      <c r="A168" s="4" t="s">
        <v>2</v>
      </c>
      <c r="B168" s="4"/>
      <c r="C168" s="4"/>
      <c r="D168" s="4"/>
      <c r="E168" s="5" t="s">
        <v>3</v>
      </c>
      <c r="F168" s="5" t="s">
        <v>4</v>
      </c>
      <c r="G168" s="5" t="s">
        <v>5</v>
      </c>
      <c r="H168" s="5" t="s">
        <v>6</v>
      </c>
      <c r="I168" s="4" t="s">
        <v>7</v>
      </c>
      <c r="J168" s="6" t="s">
        <v>8</v>
      </c>
      <c r="K168" s="6"/>
      <c r="L168" s="7" t="s">
        <v>10</v>
      </c>
      <c r="M168" s="2"/>
    </row>
    <row r="169" customFormat="false" ht="15.75" hidden="false" customHeight="true" outlineLevel="0" collapsed="false">
      <c r="A169" s="9"/>
      <c r="B169" s="9" t="s">
        <v>119</v>
      </c>
      <c r="C169" s="9"/>
      <c r="D169" s="10" t="s">
        <v>45</v>
      </c>
      <c r="E169" s="11" t="n">
        <f aca="false">10.4*51/100</f>
        <v>5.304</v>
      </c>
      <c r="F169" s="11" t="n">
        <f aca="false">1.1*51/100</f>
        <v>0.561</v>
      </c>
      <c r="G169" s="11" t="n">
        <f aca="false">69.8*51/100</f>
        <v>35.598</v>
      </c>
      <c r="H169" s="11" t="n">
        <f aca="false">337*51/100</f>
        <v>171.87</v>
      </c>
      <c r="I169" s="11" t="n">
        <v>0.04</v>
      </c>
      <c r="J169" s="12" t="n">
        <v>19</v>
      </c>
      <c r="K169" s="12"/>
      <c r="L169" s="13" t="n">
        <f aca="false">I169*J169</f>
        <v>0.76</v>
      </c>
      <c r="M169" s="2"/>
    </row>
    <row r="170" customFormat="false" ht="15.75" hidden="false" customHeight="false" outlineLevel="0" collapsed="false">
      <c r="A170" s="9"/>
      <c r="B170" s="9"/>
      <c r="C170" s="15"/>
      <c r="D170" s="9" t="s">
        <v>31</v>
      </c>
      <c r="E170" s="53" t="n">
        <f aca="false">1.3*3/100</f>
        <v>0.039</v>
      </c>
      <c r="F170" s="53" t="n">
        <f aca="false">72.5*3/100</f>
        <v>2.175</v>
      </c>
      <c r="G170" s="53" t="n">
        <f aca="false">0.9*3/100</f>
        <v>0.027</v>
      </c>
      <c r="H170" s="53" t="n">
        <f aca="false">661.3*3/100</f>
        <v>19.839</v>
      </c>
      <c r="I170" s="11" t="n">
        <v>0.003</v>
      </c>
      <c r="J170" s="12" t="n">
        <v>196.73</v>
      </c>
      <c r="K170" s="12"/>
      <c r="L170" s="13" t="n">
        <f aca="false">I170*J170</f>
        <v>0.59019</v>
      </c>
      <c r="M170" s="2"/>
    </row>
    <row r="171" customFormat="false" ht="15.75" hidden="false" customHeight="false" outlineLevel="0" collapsed="false">
      <c r="A171" s="9"/>
      <c r="B171" s="9"/>
      <c r="C171" s="15"/>
      <c r="D171" s="9" t="s">
        <v>51</v>
      </c>
      <c r="E171" s="11" t="n">
        <v>2.8</v>
      </c>
      <c r="F171" s="11" t="n">
        <v>3.2</v>
      </c>
      <c r="G171" s="11" t="n">
        <v>4.7</v>
      </c>
      <c r="H171" s="11" t="n">
        <v>58</v>
      </c>
      <c r="I171" s="11" t="n">
        <v>0.18</v>
      </c>
      <c r="J171" s="12" t="n">
        <v>21.23</v>
      </c>
      <c r="K171" s="12"/>
      <c r="L171" s="13" t="n">
        <f aca="false">I171*J171</f>
        <v>3.8214</v>
      </c>
      <c r="M171" s="2"/>
    </row>
    <row r="172" customFormat="false" ht="15.75" hidden="false" customHeight="false" outlineLevel="0" collapsed="false">
      <c r="A172" s="9"/>
      <c r="B172" s="9"/>
      <c r="C172" s="15"/>
      <c r="D172" s="10" t="s">
        <v>24</v>
      </c>
      <c r="E172" s="11"/>
      <c r="F172" s="11"/>
      <c r="G172" s="11" t="n">
        <f aca="false">99.8*10/100</f>
        <v>9.98</v>
      </c>
      <c r="H172" s="11" t="n">
        <f aca="false">379*10/100</f>
        <v>37.9</v>
      </c>
      <c r="I172" s="11" t="n">
        <v>0.01</v>
      </c>
      <c r="J172" s="12" t="n">
        <v>25</v>
      </c>
      <c r="K172" s="12"/>
      <c r="L172" s="13" t="n">
        <f aca="false">I172*J172</f>
        <v>0.25</v>
      </c>
      <c r="M172" s="2"/>
    </row>
    <row r="173" customFormat="false" ht="15.75" hidden="false" customHeight="true" outlineLevel="0" collapsed="false">
      <c r="A173" s="10"/>
      <c r="B173" s="10" t="s">
        <v>120</v>
      </c>
      <c r="C173" s="10"/>
      <c r="D173" s="10" t="s">
        <v>51</v>
      </c>
      <c r="E173" s="11" t="n">
        <v>2.8</v>
      </c>
      <c r="F173" s="11" t="n">
        <v>3.2</v>
      </c>
      <c r="G173" s="11" t="n">
        <v>4.7</v>
      </c>
      <c r="H173" s="11" t="n">
        <v>58</v>
      </c>
      <c r="I173" s="19" t="n">
        <v>0.2</v>
      </c>
      <c r="J173" s="20" t="n">
        <v>21.23</v>
      </c>
      <c r="K173" s="20"/>
      <c r="L173" s="13" t="n">
        <f aca="false">I173*J173</f>
        <v>4.246</v>
      </c>
      <c r="M173" s="2"/>
    </row>
    <row r="174" customFormat="false" ht="15.75" hidden="false" customHeight="false" outlineLevel="0" collapsed="false">
      <c r="A174" s="22"/>
      <c r="B174" s="10"/>
      <c r="C174" s="10"/>
      <c r="D174" s="10" t="s">
        <v>97</v>
      </c>
      <c r="E174" s="11" t="n">
        <f aca="false">24.2*2/100</f>
        <v>0.484</v>
      </c>
      <c r="F174" s="11" t="n">
        <f aca="false">17.5*2/100</f>
        <v>0.35</v>
      </c>
      <c r="G174" s="11" t="n">
        <f aca="false">33.4*2/100</f>
        <v>0.668</v>
      </c>
      <c r="H174" s="11" t="n">
        <f aca="false">380*2/100</f>
        <v>7.6</v>
      </c>
      <c r="I174" s="19" t="n">
        <v>0.002</v>
      </c>
      <c r="J174" s="20" t="n">
        <v>230</v>
      </c>
      <c r="K174" s="20"/>
      <c r="L174" s="13" t="n">
        <f aca="false">I174*J174</f>
        <v>0.46</v>
      </c>
      <c r="M174" s="2"/>
    </row>
    <row r="175" customFormat="false" ht="15.75" hidden="false" customHeight="false" outlineLevel="0" collapsed="false">
      <c r="A175" s="22"/>
      <c r="B175" s="10"/>
      <c r="C175" s="10"/>
      <c r="D175" s="10" t="s">
        <v>24</v>
      </c>
      <c r="E175" s="11"/>
      <c r="F175" s="11"/>
      <c r="G175" s="11" t="n">
        <f aca="false">99.8*10/100</f>
        <v>9.98</v>
      </c>
      <c r="H175" s="11" t="n">
        <f aca="false">379*10/100</f>
        <v>37.9</v>
      </c>
      <c r="I175" s="19" t="n">
        <v>0.01</v>
      </c>
      <c r="J175" s="20" t="n">
        <v>25</v>
      </c>
      <c r="K175" s="20"/>
      <c r="L175" s="13" t="n">
        <f aca="false">I175*J175</f>
        <v>0.25</v>
      </c>
      <c r="M175" s="2"/>
    </row>
    <row r="176" customFormat="false" ht="15.75" hidden="false" customHeight="false" outlineLevel="0" collapsed="false">
      <c r="A176" s="22"/>
      <c r="B176" s="22" t="s">
        <v>121</v>
      </c>
      <c r="C176" s="22"/>
      <c r="D176" s="10" t="s">
        <v>77</v>
      </c>
      <c r="E176" s="11" t="n">
        <f aca="false">8.3*30/100</f>
        <v>2.49</v>
      </c>
      <c r="F176" s="11" t="n">
        <f aca="false">8.8*30/100</f>
        <v>2.64</v>
      </c>
      <c r="G176" s="11" t="n">
        <f aca="false">75.6*30/100</f>
        <v>22.68</v>
      </c>
      <c r="H176" s="11" t="n">
        <f aca="false">418*35/100</f>
        <v>146.3</v>
      </c>
      <c r="I176" s="19" t="n">
        <v>0.03</v>
      </c>
      <c r="J176" s="20" t="n">
        <v>61</v>
      </c>
      <c r="K176" s="20"/>
      <c r="L176" s="13" t="n">
        <f aca="false">I176*J176</f>
        <v>1.83</v>
      </c>
      <c r="M176" s="2"/>
    </row>
    <row r="177" customFormat="false" ht="15.75" hidden="false" customHeight="false" outlineLevel="0" collapsed="false">
      <c r="A177" s="10"/>
      <c r="B177" s="10"/>
      <c r="C177" s="10"/>
      <c r="D177" s="10"/>
      <c r="E177" s="23" t="n">
        <f aca="false">SUM(E169:E176)</f>
        <v>13.917</v>
      </c>
      <c r="F177" s="23" t="n">
        <f aca="false">SUM(F169:F176)</f>
        <v>12.126</v>
      </c>
      <c r="G177" s="23" t="n">
        <f aca="false">SUM(G169:G176)</f>
        <v>88.333</v>
      </c>
      <c r="H177" s="23" t="n">
        <f aca="false">SUM(H169:H176)</f>
        <v>537.409</v>
      </c>
      <c r="I177" s="24"/>
      <c r="J177" s="20"/>
      <c r="K177" s="20"/>
      <c r="L177" s="25" t="n">
        <f aca="false">SUM(L169:L176)</f>
        <v>12.20759</v>
      </c>
      <c r="M177" s="2"/>
    </row>
    <row r="178" customFormat="false" ht="15.75" hidden="false" customHeight="true" outlineLevel="0" collapsed="false">
      <c r="A178" s="26" t="s">
        <v>34</v>
      </c>
      <c r="B178" s="26"/>
      <c r="C178" s="26"/>
      <c r="D178" s="26"/>
      <c r="E178" s="27"/>
      <c r="F178" s="27"/>
      <c r="G178" s="27"/>
      <c r="H178" s="27"/>
      <c r="I178" s="28"/>
      <c r="J178" s="20"/>
      <c r="K178" s="20"/>
      <c r="L178" s="13"/>
      <c r="M178" s="2"/>
    </row>
    <row r="179" customFormat="false" ht="15.75" hidden="false" customHeight="true" outlineLevel="0" collapsed="false">
      <c r="A179" s="10"/>
      <c r="B179" s="9" t="s">
        <v>122</v>
      </c>
      <c r="C179" s="10"/>
      <c r="D179" s="10" t="s">
        <v>17</v>
      </c>
      <c r="E179" s="16" t="n">
        <f aca="false">1.8*25/100</f>
        <v>0.45</v>
      </c>
      <c r="F179" s="16" t="n">
        <f aca="false">0.1*25/100</f>
        <v>0.025</v>
      </c>
      <c r="G179" s="16" t="n">
        <f aca="false">5.7*25/100</f>
        <v>1.425</v>
      </c>
      <c r="H179" s="16" t="n">
        <f aca="false">27*35/100</f>
        <v>9.45</v>
      </c>
      <c r="I179" s="16" t="n">
        <v>0.02</v>
      </c>
      <c r="J179" s="57" t="n">
        <v>8</v>
      </c>
      <c r="K179" s="57"/>
      <c r="L179" s="13" t="n">
        <f aca="false">I179*J179</f>
        <v>0.16</v>
      </c>
      <c r="M179" s="2"/>
    </row>
    <row r="180" customFormat="false" ht="15.75" hidden="false" customHeight="false" outlineLevel="0" collapsed="false">
      <c r="A180" s="10"/>
      <c r="B180" s="9"/>
      <c r="C180" s="9"/>
      <c r="D180" s="10" t="s">
        <v>15</v>
      </c>
      <c r="E180" s="11" t="n">
        <f aca="false">2</f>
        <v>2</v>
      </c>
      <c r="F180" s="11" t="n">
        <v>0.4</v>
      </c>
      <c r="G180" s="11" t="n">
        <v>16.3</v>
      </c>
      <c r="H180" s="11" t="n">
        <v>80</v>
      </c>
      <c r="I180" s="11"/>
      <c r="J180" s="57"/>
      <c r="K180" s="57"/>
      <c r="L180" s="13" t="n">
        <f aca="false">I180*J180</f>
        <v>0</v>
      </c>
      <c r="M180" s="2"/>
    </row>
    <row r="181" customFormat="false" ht="15.75" hidden="false" customHeight="false" outlineLevel="0" collapsed="false">
      <c r="A181" s="10"/>
      <c r="B181" s="9"/>
      <c r="C181" s="9"/>
      <c r="D181" s="10" t="s">
        <v>64</v>
      </c>
      <c r="E181" s="11" t="n">
        <v>1.5</v>
      </c>
      <c r="F181" s="11" t="n">
        <v>0.1</v>
      </c>
      <c r="G181" s="11" t="n">
        <v>10</v>
      </c>
      <c r="H181" s="11" t="n">
        <v>42</v>
      </c>
      <c r="I181" s="11" t="n">
        <v>0.01</v>
      </c>
      <c r="J181" s="57"/>
      <c r="K181" s="57"/>
      <c r="L181" s="13" t="n">
        <f aca="false">I181*J181</f>
        <v>0</v>
      </c>
      <c r="M181" s="2"/>
    </row>
    <row r="182" customFormat="false" ht="15.75" hidden="false" customHeight="false" outlineLevel="0" collapsed="false">
      <c r="A182" s="10"/>
      <c r="B182" s="9"/>
      <c r="C182" s="9"/>
      <c r="D182" s="10" t="s">
        <v>12</v>
      </c>
      <c r="E182" s="11" t="n">
        <f aca="false">4.8*2/100</f>
        <v>0.096</v>
      </c>
      <c r="F182" s="11"/>
      <c r="G182" s="11" t="n">
        <f aca="false">19*2/100</f>
        <v>0.38</v>
      </c>
      <c r="H182" s="11" t="n">
        <f aca="false">99*2/100</f>
        <v>1.98</v>
      </c>
      <c r="I182" s="11" t="n">
        <v>0.01</v>
      </c>
      <c r="J182" s="57" t="n">
        <v>47</v>
      </c>
      <c r="K182" s="57"/>
      <c r="L182" s="13" t="n">
        <f aca="false">I182*J182</f>
        <v>0.47</v>
      </c>
      <c r="M182" s="2"/>
    </row>
    <row r="183" customFormat="false" ht="15.75" hidden="false" customHeight="false" outlineLevel="0" collapsed="false">
      <c r="A183" s="10"/>
      <c r="B183" s="9"/>
      <c r="C183" s="9"/>
      <c r="D183" s="10" t="s">
        <v>18</v>
      </c>
      <c r="E183" s="11"/>
      <c r="F183" s="11" t="n">
        <f aca="false">99.9*2/100</f>
        <v>1.998</v>
      </c>
      <c r="G183" s="11"/>
      <c r="H183" s="11" t="n">
        <f aca="false">899*2/100</f>
        <v>17.98</v>
      </c>
      <c r="I183" s="11" t="n">
        <v>0.002</v>
      </c>
      <c r="J183" s="20" t="n">
        <v>58</v>
      </c>
      <c r="K183" s="20"/>
      <c r="L183" s="13" t="n">
        <f aca="false">I183*J183</f>
        <v>0.116</v>
      </c>
      <c r="M183" s="2"/>
    </row>
    <row r="184" customFormat="false" ht="15.75" hidden="false" customHeight="false" outlineLevel="0" collapsed="false">
      <c r="A184" s="10"/>
      <c r="B184" s="9"/>
      <c r="C184" s="9"/>
      <c r="D184" s="10" t="s">
        <v>16</v>
      </c>
      <c r="E184" s="11" t="n">
        <f aca="false">1.4*10/100</f>
        <v>0.14</v>
      </c>
      <c r="F184" s="11"/>
      <c r="G184" s="11" t="n">
        <f aca="false">9.8*10/100</f>
        <v>0.98</v>
      </c>
      <c r="H184" s="11" t="n">
        <f aca="false">41*10/100</f>
        <v>4.1</v>
      </c>
      <c r="I184" s="11" t="n">
        <v>0.01</v>
      </c>
      <c r="J184" s="20" t="n">
        <v>8</v>
      </c>
      <c r="K184" s="20"/>
      <c r="L184" s="13" t="n">
        <f aca="false">I184*J184</f>
        <v>0.08</v>
      </c>
      <c r="M184" s="2"/>
    </row>
    <row r="185" customFormat="false" ht="15.75" hidden="false" customHeight="false" outlineLevel="0" collapsed="false">
      <c r="A185" s="10"/>
      <c r="B185" s="9"/>
      <c r="C185" s="9"/>
      <c r="D185" s="10" t="s">
        <v>37</v>
      </c>
      <c r="E185" s="11" t="n">
        <v>4.3</v>
      </c>
      <c r="F185" s="11" t="n">
        <v>3.6</v>
      </c>
      <c r="G185" s="11" t="n">
        <v>0.4</v>
      </c>
      <c r="H185" s="11" t="n">
        <v>50.7</v>
      </c>
      <c r="I185" s="11" t="n">
        <v>0.2</v>
      </c>
      <c r="J185" s="20"/>
      <c r="K185" s="20"/>
      <c r="L185" s="13" t="n">
        <f aca="false">I185*J185</f>
        <v>0</v>
      </c>
      <c r="M185" s="2"/>
    </row>
    <row r="186" customFormat="false" ht="15.75" hidden="false" customHeight="false" outlineLevel="0" collapsed="false">
      <c r="A186" s="10"/>
      <c r="B186" s="9"/>
      <c r="C186" s="9"/>
      <c r="D186" s="10" t="s">
        <v>14</v>
      </c>
      <c r="E186" s="11" t="n">
        <v>1.3</v>
      </c>
      <c r="F186" s="11" t="n">
        <v>0.1</v>
      </c>
      <c r="G186" s="11" t="n">
        <v>8.4</v>
      </c>
      <c r="H186" s="11" t="n">
        <v>34</v>
      </c>
      <c r="I186" s="11" t="n">
        <v>0.01</v>
      </c>
      <c r="J186" s="20" t="n">
        <v>8</v>
      </c>
      <c r="K186" s="20"/>
      <c r="L186" s="13" t="n">
        <f aca="false">I186*J186</f>
        <v>0.08</v>
      </c>
      <c r="M186" s="2"/>
    </row>
    <row r="187" customFormat="false" ht="15.75" hidden="false" customHeight="false" outlineLevel="0" collapsed="false">
      <c r="A187" s="10"/>
      <c r="B187" s="9"/>
      <c r="C187" s="10"/>
      <c r="D187" s="10" t="s">
        <v>36</v>
      </c>
      <c r="E187" s="11" t="n">
        <f aca="false">18.2*10/100</f>
        <v>1.82</v>
      </c>
      <c r="F187" s="11" t="n">
        <f aca="false">18.4*10/100</f>
        <v>1.84</v>
      </c>
      <c r="G187" s="11" t="n">
        <f aca="false">0.7*10/100</f>
        <v>0.07</v>
      </c>
      <c r="H187" s="11" t="n">
        <f aca="false">241*10/100</f>
        <v>24.1</v>
      </c>
      <c r="I187" s="11" t="n">
        <v>0.01</v>
      </c>
      <c r="J187" s="20" t="n">
        <v>80.4</v>
      </c>
      <c r="K187" s="20"/>
      <c r="L187" s="13" t="n">
        <f aca="false">I187*J187</f>
        <v>0.804</v>
      </c>
      <c r="M187" s="2"/>
    </row>
    <row r="188" customFormat="false" ht="15.75" hidden="false" customHeight="true" outlineLevel="0" collapsed="false">
      <c r="A188" s="15"/>
      <c r="B188" s="10" t="s">
        <v>123</v>
      </c>
      <c r="C188" s="22"/>
      <c r="D188" s="10" t="s">
        <v>31</v>
      </c>
      <c r="E188" s="11" t="n">
        <f aca="false">1.3*2/100</f>
        <v>0.026</v>
      </c>
      <c r="F188" s="11" t="n">
        <f aca="false">72.5*2/100</f>
        <v>1.45</v>
      </c>
      <c r="G188" s="11" t="n">
        <f aca="false">0.9*2/100</f>
        <v>0.018</v>
      </c>
      <c r="H188" s="11" t="n">
        <f aca="false">661.3*2/100</f>
        <v>13.226</v>
      </c>
      <c r="I188" s="11" t="n">
        <v>0.003</v>
      </c>
      <c r="J188" s="12" t="n">
        <v>196.73</v>
      </c>
      <c r="K188" s="12"/>
      <c r="L188" s="13" t="n">
        <f aca="false">I188*J188</f>
        <v>0.59019</v>
      </c>
      <c r="M188" s="2"/>
    </row>
    <row r="189" customFormat="false" ht="15.75" hidden="false" customHeight="false" outlineLevel="0" collapsed="false">
      <c r="A189" s="15"/>
      <c r="B189" s="10"/>
      <c r="C189" s="22"/>
      <c r="D189" s="10" t="s">
        <v>124</v>
      </c>
      <c r="E189" s="11" t="n">
        <f aca="false">2*180/100</f>
        <v>3.6</v>
      </c>
      <c r="F189" s="11" t="n">
        <f aca="false">0.4*180/100</f>
        <v>0.72</v>
      </c>
      <c r="G189" s="11" t="n">
        <f aca="false">16.3*180/100</f>
        <v>29.34</v>
      </c>
      <c r="H189" s="11" t="n">
        <v>160</v>
      </c>
      <c r="I189" s="11"/>
      <c r="J189" s="20"/>
      <c r="K189" s="20"/>
      <c r="L189" s="13" t="n">
        <f aca="false">I189*J189</f>
        <v>0</v>
      </c>
      <c r="M189" s="2"/>
    </row>
    <row r="190" customFormat="false" ht="15.75" hidden="false" customHeight="true" outlineLevel="0" collapsed="false">
      <c r="A190" s="9"/>
      <c r="B190" s="9" t="s">
        <v>125</v>
      </c>
      <c r="C190" s="9"/>
      <c r="D190" s="10" t="s">
        <v>42</v>
      </c>
      <c r="E190" s="11" t="n">
        <f aca="false">16.6*70/100</f>
        <v>11.62</v>
      </c>
      <c r="F190" s="11" t="n">
        <f aca="false">2.2*70/100</f>
        <v>1.54</v>
      </c>
      <c r="G190" s="11"/>
      <c r="H190" s="11" t="n">
        <f aca="false">86*80/100</f>
        <v>68.8</v>
      </c>
      <c r="I190" s="11" t="n">
        <v>0.07</v>
      </c>
      <c r="J190" s="12" t="n">
        <v>65.61</v>
      </c>
      <c r="K190" s="12"/>
      <c r="L190" s="13" t="n">
        <f aca="false">I190*J190</f>
        <v>4.5927</v>
      </c>
      <c r="M190" s="2"/>
    </row>
    <row r="191" customFormat="false" ht="15.75" hidden="false" customHeight="false" outlineLevel="0" collapsed="false">
      <c r="A191" s="9"/>
      <c r="B191" s="9"/>
      <c r="C191" s="15"/>
      <c r="D191" s="10" t="s">
        <v>18</v>
      </c>
      <c r="E191" s="11"/>
      <c r="F191" s="11" t="n">
        <f aca="false">99.9*3/100</f>
        <v>2.997</v>
      </c>
      <c r="G191" s="11"/>
      <c r="H191" s="11" t="n">
        <f aca="false">899*3/100</f>
        <v>26.97</v>
      </c>
      <c r="I191" s="11" t="n">
        <v>0.002</v>
      </c>
      <c r="J191" s="12" t="n">
        <v>58</v>
      </c>
      <c r="K191" s="12"/>
      <c r="L191" s="13" t="n">
        <f aca="false">I191*J191</f>
        <v>0.116</v>
      </c>
      <c r="M191" s="2"/>
    </row>
    <row r="192" customFormat="false" ht="18.75" hidden="false" customHeight="true" outlineLevel="0" collapsed="false">
      <c r="A192" s="9"/>
      <c r="B192" s="9"/>
      <c r="C192" s="15"/>
      <c r="D192" s="10" t="s">
        <v>62</v>
      </c>
      <c r="E192" s="11" t="n">
        <f aca="false">10.6*2/100</f>
        <v>0.212</v>
      </c>
      <c r="F192" s="11" t="n">
        <f aca="false">1.3*2/100</f>
        <v>0.026</v>
      </c>
      <c r="G192" s="11" t="n">
        <f aca="false">73.2*2/100</f>
        <v>1.464</v>
      </c>
      <c r="H192" s="11" t="n">
        <f aca="false">331*2/100</f>
        <v>6.62</v>
      </c>
      <c r="I192" s="11" t="n">
        <v>0.01</v>
      </c>
      <c r="J192" s="12" t="n">
        <v>15</v>
      </c>
      <c r="K192" s="12"/>
      <c r="L192" s="13" t="n">
        <f aca="false">I192*J192</f>
        <v>0.15</v>
      </c>
      <c r="M192" s="2"/>
    </row>
    <row r="193" customFormat="false" ht="31.5" hidden="false" customHeight="false" outlineLevel="0" collapsed="false">
      <c r="A193" s="10"/>
      <c r="B193" s="73" t="s">
        <v>38</v>
      </c>
      <c r="C193" s="15"/>
      <c r="D193" s="73" t="s">
        <v>126</v>
      </c>
      <c r="E193" s="12" t="n">
        <v>1.1</v>
      </c>
      <c r="F193" s="12" t="n">
        <v>0.2</v>
      </c>
      <c r="G193" s="12" t="n">
        <v>4.6</v>
      </c>
      <c r="H193" s="12" t="n">
        <v>23</v>
      </c>
      <c r="I193" s="74" t="n">
        <v>0.05</v>
      </c>
      <c r="J193" s="75" t="n">
        <v>22.21</v>
      </c>
      <c r="K193" s="12"/>
      <c r="L193" s="13" t="n">
        <f aca="false">I193*J193</f>
        <v>1.1105</v>
      </c>
      <c r="M193" s="2"/>
    </row>
    <row r="194" customFormat="false" ht="15.75" hidden="false" customHeight="true" outlineLevel="0" collapsed="false">
      <c r="A194" s="10"/>
      <c r="B194" s="10" t="s">
        <v>127</v>
      </c>
      <c r="C194" s="10"/>
      <c r="D194" s="10" t="s">
        <v>18</v>
      </c>
      <c r="E194" s="11"/>
      <c r="F194" s="11" t="n">
        <f aca="false">99.9*2/100</f>
        <v>1.998</v>
      </c>
      <c r="G194" s="11"/>
      <c r="H194" s="11" t="n">
        <f aca="false">899*2/100</f>
        <v>17.98</v>
      </c>
      <c r="I194" s="11" t="n">
        <v>0.002</v>
      </c>
      <c r="J194" s="12"/>
      <c r="K194" s="12"/>
      <c r="L194" s="13" t="n">
        <f aca="false">I194*J194</f>
        <v>0</v>
      </c>
      <c r="M194" s="2"/>
    </row>
    <row r="195" customFormat="false" ht="15.75" hidden="false" customHeight="false" outlineLevel="0" collapsed="false">
      <c r="A195" s="10"/>
      <c r="B195" s="10"/>
      <c r="C195" s="10"/>
      <c r="D195" s="10" t="s">
        <v>128</v>
      </c>
      <c r="E195" s="11" t="n">
        <v>0.4</v>
      </c>
      <c r="F195" s="11" t="n">
        <v>0.05</v>
      </c>
      <c r="G195" s="11" t="n">
        <v>1.15</v>
      </c>
      <c r="H195" s="11" t="n">
        <v>6.5</v>
      </c>
      <c r="I195" s="11" t="n">
        <v>0.05</v>
      </c>
      <c r="J195" s="12"/>
      <c r="K195" s="12"/>
      <c r="L195" s="13"/>
      <c r="M195" s="2"/>
    </row>
    <row r="196" customFormat="false" ht="15.75" hidden="false" customHeight="false" outlineLevel="0" collapsed="false">
      <c r="A196" s="10"/>
      <c r="B196" s="10" t="s">
        <v>71</v>
      </c>
      <c r="C196" s="10"/>
      <c r="D196" s="10" t="s">
        <v>20</v>
      </c>
      <c r="E196" s="11" t="n">
        <f aca="false">6.6*40/100</f>
        <v>2.64</v>
      </c>
      <c r="F196" s="11" t="n">
        <f aca="false">1.2*40/100</f>
        <v>0.48</v>
      </c>
      <c r="G196" s="11" t="n">
        <f aca="false">41.1*40/100</f>
        <v>16.44</v>
      </c>
      <c r="H196" s="11" t="n">
        <f aca="false">202*40/100</f>
        <v>80.8</v>
      </c>
      <c r="I196" s="11" t="n">
        <v>0.04</v>
      </c>
      <c r="J196" s="20" t="n">
        <v>13.9</v>
      </c>
      <c r="K196" s="20"/>
      <c r="L196" s="13" t="n">
        <f aca="false">I196*J196</f>
        <v>0.556</v>
      </c>
      <c r="M196" s="2"/>
    </row>
    <row r="197" customFormat="false" ht="15.75" hidden="false" customHeight="true" outlineLevel="0" collapsed="false">
      <c r="A197" s="10"/>
      <c r="B197" s="10" t="s">
        <v>129</v>
      </c>
      <c r="C197" s="15"/>
      <c r="D197" s="22" t="s">
        <v>48</v>
      </c>
      <c r="E197" s="42" t="n">
        <f aca="false">3*15/100</f>
        <v>0.45</v>
      </c>
      <c r="F197" s="42"/>
      <c r="G197" s="42" t="n">
        <f aca="false">56.2*15/100</f>
        <v>8.43</v>
      </c>
      <c r="H197" s="42" t="n">
        <f aca="false">232*15/100</f>
        <v>34.8</v>
      </c>
      <c r="I197" s="11" t="n">
        <v>0.01</v>
      </c>
      <c r="J197" s="12" t="n">
        <v>40</v>
      </c>
      <c r="K197" s="12"/>
      <c r="L197" s="13" t="n">
        <f aca="false">I197*J197</f>
        <v>0.4</v>
      </c>
      <c r="M197" s="2"/>
    </row>
    <row r="198" customFormat="false" ht="15.75" hidden="false" customHeight="false" outlineLevel="0" collapsed="false">
      <c r="A198" s="10"/>
      <c r="B198" s="10"/>
      <c r="C198" s="15"/>
      <c r="D198" s="10" t="s">
        <v>24</v>
      </c>
      <c r="E198" s="11"/>
      <c r="F198" s="11"/>
      <c r="G198" s="11" t="n">
        <f aca="false">99.8*15/100</f>
        <v>14.97</v>
      </c>
      <c r="H198" s="11" t="n">
        <f aca="false">379*15/100</f>
        <v>56.85</v>
      </c>
      <c r="I198" s="11" t="n">
        <v>0.01</v>
      </c>
      <c r="J198" s="20" t="n">
        <v>25</v>
      </c>
      <c r="K198" s="20"/>
      <c r="L198" s="13" t="n">
        <f aca="false">I198*J198</f>
        <v>0.25</v>
      </c>
      <c r="M198" s="2"/>
    </row>
    <row r="199" customFormat="false" ht="15.75" hidden="false" customHeight="false" outlineLevel="0" collapsed="false">
      <c r="A199" s="10"/>
      <c r="B199" s="10"/>
      <c r="C199" s="22"/>
      <c r="D199" s="10"/>
      <c r="E199" s="23" t="n">
        <f aca="false">SUM(E179:E195)+SUM(E196:E198)</f>
        <v>31.654</v>
      </c>
      <c r="F199" s="23" t="n">
        <f aca="false">SUM(F179:F195)+SUM(F196:F198)</f>
        <v>17.524</v>
      </c>
      <c r="G199" s="23" t="n">
        <f aca="false">SUM(G179:G195)+SUM(G196:G198)</f>
        <v>114.367</v>
      </c>
      <c r="H199" s="23" t="n">
        <f aca="false">SUM(H179:H195)+SUM(H196:H198)</f>
        <v>759.856</v>
      </c>
      <c r="I199" s="24"/>
      <c r="J199" s="20"/>
      <c r="K199" s="20"/>
      <c r="L199" s="13" t="n">
        <f aca="false">I199*J199</f>
        <v>0</v>
      </c>
      <c r="M199" s="2"/>
    </row>
    <row r="200" customFormat="false" ht="15.75" hidden="false" customHeight="true" outlineLevel="0" collapsed="false">
      <c r="A200" s="26" t="s">
        <v>49</v>
      </c>
      <c r="B200" s="26"/>
      <c r="C200" s="26"/>
      <c r="D200" s="26"/>
      <c r="E200" s="27"/>
      <c r="F200" s="27"/>
      <c r="G200" s="27"/>
      <c r="H200" s="27"/>
      <c r="I200" s="28"/>
      <c r="J200" s="20"/>
      <c r="K200" s="20"/>
      <c r="L200" s="25" t="n">
        <f aca="false">SUM(L179:L194)+SUM(L195:L199)</f>
        <v>9.47539</v>
      </c>
      <c r="M200" s="2"/>
    </row>
    <row r="201" customFormat="false" ht="15.75" hidden="false" customHeight="true" outlineLevel="0" collapsed="false">
      <c r="A201" s="10"/>
      <c r="B201" s="10" t="s">
        <v>130</v>
      </c>
      <c r="C201" s="9"/>
      <c r="D201" s="10" t="s">
        <v>36</v>
      </c>
      <c r="E201" s="16" t="n">
        <f aca="false">18.2*50/100</f>
        <v>9.1</v>
      </c>
      <c r="F201" s="16" t="n">
        <f aca="false">18.4*50/100</f>
        <v>9.2</v>
      </c>
      <c r="G201" s="16" t="n">
        <f aca="false">0.7*50/100</f>
        <v>0.35</v>
      </c>
      <c r="H201" s="16" t="n">
        <f aca="false">241*80/100</f>
        <v>192.8</v>
      </c>
      <c r="I201" s="16" t="n">
        <v>0.08</v>
      </c>
      <c r="J201" s="12" t="n">
        <v>80.4</v>
      </c>
      <c r="K201" s="12"/>
      <c r="L201" s="13" t="n">
        <f aca="false">I201*J201</f>
        <v>6.432</v>
      </c>
      <c r="M201" s="2"/>
    </row>
    <row r="202" customFormat="false" ht="15.75" hidden="false" customHeight="false" outlineLevel="0" collapsed="false">
      <c r="A202" s="10"/>
      <c r="B202" s="10"/>
      <c r="C202" s="15"/>
      <c r="D202" s="10" t="s">
        <v>16</v>
      </c>
      <c r="E202" s="16" t="n">
        <f aca="false">1.4*8/100</f>
        <v>0.112</v>
      </c>
      <c r="F202" s="16"/>
      <c r="G202" s="16" t="n">
        <f aca="false">9.8*8/100</f>
        <v>0.784</v>
      </c>
      <c r="H202" s="16" t="n">
        <f aca="false">41*8/100</f>
        <v>3.28</v>
      </c>
      <c r="I202" s="16" t="n">
        <v>0.02</v>
      </c>
      <c r="J202" s="12" t="n">
        <v>8</v>
      </c>
      <c r="K202" s="12"/>
      <c r="L202" s="13" t="n">
        <f aca="false">I202*J202</f>
        <v>0.16</v>
      </c>
      <c r="M202" s="2"/>
    </row>
    <row r="203" customFormat="false" ht="15.75" hidden="false" customHeight="false" outlineLevel="0" collapsed="false">
      <c r="A203" s="10"/>
      <c r="B203" s="10"/>
      <c r="C203" s="15"/>
      <c r="D203" s="10" t="s">
        <v>17</v>
      </c>
      <c r="E203" s="16" t="n">
        <f aca="false">1.8*65/100</f>
        <v>1.17</v>
      </c>
      <c r="F203" s="16" t="n">
        <f aca="false">0.1*65/100</f>
        <v>0.065</v>
      </c>
      <c r="G203" s="16" t="n">
        <f aca="false">5.7*65/100</f>
        <v>3.705</v>
      </c>
      <c r="H203" s="16" t="n">
        <f aca="false">27*65/100</f>
        <v>17.55</v>
      </c>
      <c r="I203" s="16" t="n">
        <v>0.05</v>
      </c>
      <c r="J203" s="12" t="n">
        <v>8</v>
      </c>
      <c r="K203" s="12"/>
      <c r="L203" s="13" t="n">
        <f aca="false">I203*J203</f>
        <v>0.4</v>
      </c>
      <c r="M203" s="2"/>
    </row>
    <row r="204" customFormat="false" ht="15.75" hidden="false" customHeight="false" outlineLevel="0" collapsed="false">
      <c r="A204" s="10"/>
      <c r="B204" s="10"/>
      <c r="C204" s="15"/>
      <c r="D204" s="10" t="s">
        <v>14</v>
      </c>
      <c r="E204" s="16" t="n">
        <v>1.3</v>
      </c>
      <c r="F204" s="16" t="n">
        <v>0.1</v>
      </c>
      <c r="G204" s="16" t="n">
        <v>8.4</v>
      </c>
      <c r="H204" s="16" t="n">
        <v>34</v>
      </c>
      <c r="I204" s="16" t="n">
        <v>0.02</v>
      </c>
      <c r="J204" s="12" t="n">
        <v>8</v>
      </c>
      <c r="K204" s="12"/>
      <c r="L204" s="13" t="n">
        <f aca="false">I204*J204</f>
        <v>0.16</v>
      </c>
      <c r="M204" s="2"/>
    </row>
    <row r="205" customFormat="false" ht="15.75" hidden="false" customHeight="false" outlineLevel="0" collapsed="false">
      <c r="A205" s="10"/>
      <c r="B205" s="10"/>
      <c r="C205" s="15"/>
      <c r="D205" s="10" t="s">
        <v>74</v>
      </c>
      <c r="E205" s="16" t="n">
        <f aca="false">7*15/100</f>
        <v>1.05</v>
      </c>
      <c r="F205" s="16" t="n">
        <f aca="false">1*15/100</f>
        <v>0.15</v>
      </c>
      <c r="G205" s="16" t="n">
        <f aca="false">71.8*15/100</f>
        <v>10.77</v>
      </c>
      <c r="H205" s="16" t="n">
        <f aca="false">330*20/100</f>
        <v>66</v>
      </c>
      <c r="I205" s="16" t="n">
        <v>0.03</v>
      </c>
      <c r="J205" s="12" t="n">
        <v>24.2</v>
      </c>
      <c r="K205" s="12"/>
      <c r="L205" s="13" t="n">
        <f aca="false">I205*J205</f>
        <v>0.726</v>
      </c>
      <c r="M205" s="2"/>
    </row>
    <row r="206" customFormat="false" ht="15.75" hidden="false" customHeight="false" outlineLevel="0" collapsed="false">
      <c r="A206" s="10"/>
      <c r="B206" s="10"/>
      <c r="C206" s="15"/>
      <c r="D206" s="10" t="s">
        <v>12</v>
      </c>
      <c r="E206" s="16" t="n">
        <f aca="false">4.8*2/100</f>
        <v>0.096</v>
      </c>
      <c r="F206" s="16"/>
      <c r="G206" s="16" t="n">
        <f aca="false">19*2/100</f>
        <v>0.38</v>
      </c>
      <c r="H206" s="16" t="n">
        <f aca="false">99*2/100</f>
        <v>1.98</v>
      </c>
      <c r="I206" s="16" t="n">
        <v>0.002</v>
      </c>
      <c r="J206" s="12" t="n">
        <v>47</v>
      </c>
      <c r="K206" s="12"/>
      <c r="L206" s="13" t="n">
        <f aca="false">I206*J206</f>
        <v>0.094</v>
      </c>
      <c r="M206" s="2"/>
    </row>
    <row r="207" customFormat="false" ht="15.75" hidden="false" customHeight="false" outlineLevel="0" collapsed="false">
      <c r="A207" s="10"/>
      <c r="B207" s="10"/>
      <c r="C207" s="15"/>
      <c r="D207" s="10" t="s">
        <v>22</v>
      </c>
      <c r="E207" s="16" t="n">
        <v>12.7</v>
      </c>
      <c r="F207" s="16" t="n">
        <v>11.5</v>
      </c>
      <c r="G207" s="16" t="n">
        <v>0.7</v>
      </c>
      <c r="H207" s="16" t="n">
        <v>157</v>
      </c>
      <c r="I207" s="29" t="n">
        <v>0.25</v>
      </c>
      <c r="J207" s="57" t="n">
        <v>3.5</v>
      </c>
      <c r="K207" s="20"/>
      <c r="L207" s="13" t="n">
        <f aca="false">I207*J207</f>
        <v>0.875</v>
      </c>
      <c r="M207" s="2"/>
    </row>
    <row r="208" customFormat="false" ht="15.75" hidden="false" customHeight="false" outlineLevel="0" collapsed="false">
      <c r="A208" s="10"/>
      <c r="B208" s="10"/>
      <c r="C208" s="15"/>
      <c r="D208" s="10" t="s">
        <v>62</v>
      </c>
      <c r="E208" s="16" t="n">
        <f aca="false">10.6*10/100</f>
        <v>1.06</v>
      </c>
      <c r="F208" s="16" t="n">
        <f aca="false">1.3*10/100</f>
        <v>0.13</v>
      </c>
      <c r="G208" s="16" t="n">
        <f aca="false">73.2*10/100</f>
        <v>7.32</v>
      </c>
      <c r="H208" s="16" t="n">
        <f aca="false">331*10/100</f>
        <v>33.1</v>
      </c>
      <c r="I208" s="29" t="n">
        <v>0.01</v>
      </c>
      <c r="J208" s="57" t="n">
        <v>15</v>
      </c>
      <c r="K208" s="20"/>
      <c r="L208" s="13" t="n">
        <f aca="false">I208*J208</f>
        <v>0.15</v>
      </c>
      <c r="M208" s="2"/>
    </row>
    <row r="209" customFormat="false" ht="15.75" hidden="false" customHeight="false" outlineLevel="0" collapsed="false">
      <c r="A209" s="10"/>
      <c r="B209" s="10"/>
      <c r="C209" s="15"/>
      <c r="D209" s="10" t="s">
        <v>18</v>
      </c>
      <c r="E209" s="16"/>
      <c r="F209" s="16" t="n">
        <f aca="false">99.9*2/100</f>
        <v>1.998</v>
      </c>
      <c r="G209" s="16"/>
      <c r="H209" s="16" t="n">
        <f aca="false">899*2/100</f>
        <v>17.98</v>
      </c>
      <c r="I209" s="16" t="n">
        <v>0.002</v>
      </c>
      <c r="J209" s="12" t="n">
        <v>58</v>
      </c>
      <c r="K209" s="12"/>
      <c r="L209" s="13" t="n">
        <f aca="false">I209*J209</f>
        <v>0.116</v>
      </c>
      <c r="M209" s="2"/>
    </row>
    <row r="210" customFormat="false" ht="15.75" hidden="false" customHeight="true" outlineLevel="0" collapsed="false">
      <c r="A210" s="10"/>
      <c r="B210" s="10" t="s">
        <v>131</v>
      </c>
      <c r="C210" s="22"/>
      <c r="D210" s="10" t="s">
        <v>24</v>
      </c>
      <c r="E210" s="16"/>
      <c r="F210" s="16"/>
      <c r="G210" s="16" t="n">
        <f aca="false">99.8*10/100</f>
        <v>9.98</v>
      </c>
      <c r="H210" s="16" t="n">
        <f aca="false">379*10/100</f>
        <v>37.9</v>
      </c>
      <c r="I210" s="29" t="n">
        <v>0.01</v>
      </c>
      <c r="J210" s="20" t="n">
        <v>58</v>
      </c>
      <c r="K210" s="20"/>
      <c r="L210" s="13" t="n">
        <f aca="false">I210*J210</f>
        <v>0.58</v>
      </c>
      <c r="M210" s="2"/>
    </row>
    <row r="211" customFormat="false" ht="15.75" hidden="false" customHeight="false" outlineLevel="0" collapsed="false">
      <c r="A211" s="10"/>
      <c r="B211" s="10"/>
      <c r="C211" s="10"/>
      <c r="D211" s="10" t="s">
        <v>27</v>
      </c>
      <c r="E211" s="11"/>
      <c r="F211" s="11"/>
      <c r="G211" s="11"/>
      <c r="H211" s="11"/>
      <c r="I211" s="19" t="n">
        <v>0.001</v>
      </c>
      <c r="J211" s="20" t="n">
        <v>215</v>
      </c>
      <c r="K211" s="20"/>
      <c r="L211" s="13" t="n">
        <f aca="false">I211*J211</f>
        <v>0.215</v>
      </c>
      <c r="M211" s="2"/>
    </row>
    <row r="212" customFormat="false" ht="13.5" hidden="false" customHeight="true" outlineLevel="0" collapsed="false">
      <c r="A212" s="80"/>
      <c r="B212" s="81" t="s">
        <v>132</v>
      </c>
      <c r="C212" s="82"/>
      <c r="D212" s="22" t="s">
        <v>43</v>
      </c>
      <c r="E212" s="42" t="n">
        <f aca="false">7.8*30/100</f>
        <v>2.34</v>
      </c>
      <c r="F212" s="42" t="n">
        <f aca="false">2.5*30/100</f>
        <v>0.75</v>
      </c>
      <c r="G212" s="42" t="n">
        <f aca="false">50.7*30/100</f>
        <v>15.21</v>
      </c>
      <c r="H212" s="42" t="n">
        <f aca="false">261*30/100</f>
        <v>78.3</v>
      </c>
      <c r="I212" s="19" t="n">
        <v>0.03</v>
      </c>
      <c r="J212" s="20" t="n">
        <v>20.53</v>
      </c>
      <c r="K212" s="20"/>
      <c r="L212" s="13" t="n">
        <f aca="false">I212*J212</f>
        <v>0.6159</v>
      </c>
      <c r="M212" s="2"/>
    </row>
    <row r="213" customFormat="false" ht="15.75" hidden="false" customHeight="false" outlineLevel="0" collapsed="false">
      <c r="A213" s="80"/>
      <c r="B213" s="81"/>
      <c r="C213" s="82"/>
      <c r="D213" s="22" t="s">
        <v>31</v>
      </c>
      <c r="E213" s="42" t="n">
        <f aca="false">1.3*3/100</f>
        <v>0.039</v>
      </c>
      <c r="F213" s="42" t="n">
        <f aca="false">72.5*3/100</f>
        <v>2.175</v>
      </c>
      <c r="G213" s="42" t="n">
        <f aca="false">0.9*3/100</f>
        <v>0.027</v>
      </c>
      <c r="H213" s="42" t="n">
        <f aca="false">661.3*3/100</f>
        <v>19.839</v>
      </c>
      <c r="I213" s="19" t="n">
        <v>0.003</v>
      </c>
      <c r="J213" s="13" t="n">
        <v>196.73</v>
      </c>
      <c r="K213" s="20"/>
      <c r="L213" s="13" t="n">
        <f aca="false">I213*J213</f>
        <v>0.59019</v>
      </c>
      <c r="M213" s="2"/>
    </row>
    <row r="214" customFormat="false" ht="15.75" hidden="false" customHeight="false" outlineLevel="0" collapsed="false">
      <c r="A214" s="80"/>
      <c r="B214" s="81"/>
      <c r="C214" s="83"/>
      <c r="D214" s="22" t="s">
        <v>133</v>
      </c>
      <c r="E214" s="11" t="n">
        <f aca="false">23*4/100</f>
        <v>0.92</v>
      </c>
      <c r="F214" s="11" t="n">
        <f aca="false">29*4/100</f>
        <v>1.16</v>
      </c>
      <c r="G214" s="11"/>
      <c r="H214" s="11" t="n">
        <f aca="false">360*4/100</f>
        <v>14.4</v>
      </c>
      <c r="I214" s="19" t="n">
        <v>0.006</v>
      </c>
      <c r="J214" s="20" t="n">
        <v>208.9</v>
      </c>
      <c r="K214" s="20"/>
      <c r="L214" s="13" t="n">
        <f aca="false">I214*J214</f>
        <v>1.2534</v>
      </c>
      <c r="M214" s="2"/>
    </row>
    <row r="215" customFormat="false" ht="15.75" hidden="false" customHeight="false" outlineLevel="0" collapsed="false">
      <c r="A215" s="80"/>
      <c r="B215" s="84" t="s">
        <v>134</v>
      </c>
      <c r="C215" s="83"/>
      <c r="D215" s="22" t="s">
        <v>33</v>
      </c>
      <c r="E215" s="11" t="n">
        <f aca="false">0.4*50/100</f>
        <v>0.2</v>
      </c>
      <c r="F215" s="11" t="n">
        <f aca="false">0.4*50/100</f>
        <v>0.2</v>
      </c>
      <c r="G215" s="11" t="n">
        <f aca="false">10.4*50/100</f>
        <v>5.2</v>
      </c>
      <c r="H215" s="11" t="n">
        <f aca="false">45*50/100</f>
        <v>22.5</v>
      </c>
      <c r="I215" s="19" t="n">
        <v>0.05</v>
      </c>
      <c r="J215" s="20" t="n">
        <v>16</v>
      </c>
      <c r="K215" s="20"/>
      <c r="L215" s="13" t="n">
        <f aca="false">I215*J215</f>
        <v>0.8</v>
      </c>
      <c r="M215" s="2"/>
    </row>
    <row r="216" customFormat="false" ht="15.75" hidden="false" customHeight="false" outlineLevel="0" collapsed="false">
      <c r="A216" s="10"/>
      <c r="B216" s="10"/>
      <c r="C216" s="10"/>
      <c r="D216" s="10"/>
      <c r="E216" s="23" t="n">
        <f aca="false">SUM(E201:E215)</f>
        <v>30.087</v>
      </c>
      <c r="F216" s="23" t="n">
        <f aca="false">SUM(F201:F215)</f>
        <v>27.428</v>
      </c>
      <c r="G216" s="23" t="n">
        <f aca="false">SUM(G201:G215)</f>
        <v>62.826</v>
      </c>
      <c r="H216" s="23" t="n">
        <f aca="false">SUM(H201:H215)</f>
        <v>696.629</v>
      </c>
      <c r="I216" s="11" t="n">
        <f aca="false">SUM(I169:I215)</f>
        <v>1.558</v>
      </c>
      <c r="J216" s="12"/>
      <c r="K216" s="12"/>
      <c r="L216" s="25" t="n">
        <f aca="false">SUM(L201:L215)</f>
        <v>13.16749</v>
      </c>
      <c r="M216" s="2"/>
    </row>
    <row r="217" customFormat="false" ht="15.75" hidden="false" customHeight="false" outlineLevel="0" collapsed="false">
      <c r="A217" s="11"/>
      <c r="B217" s="11"/>
      <c r="C217" s="11"/>
      <c r="D217" s="11"/>
      <c r="E217" s="11" t="n">
        <f aca="false">E177+E199+E216</f>
        <v>75.658</v>
      </c>
      <c r="F217" s="11" t="n">
        <f aca="false">F177+F199+F216</f>
        <v>57.078</v>
      </c>
      <c r="G217" s="11" t="n">
        <f aca="false">G177+G199+G216</f>
        <v>265.526</v>
      </c>
      <c r="H217" s="23" t="n">
        <f aca="false">H177+H199+H216</f>
        <v>1993.894</v>
      </c>
      <c r="I217" s="11"/>
      <c r="J217" s="12"/>
      <c r="K217" s="12"/>
      <c r="L217" s="25"/>
      <c r="M217" s="2"/>
    </row>
    <row r="218" customFormat="false" ht="15.75" hidden="false" customHeight="true" outlineLevel="0" collapsed="false">
      <c r="A218" s="43" t="s">
        <v>117</v>
      </c>
      <c r="B218" s="43"/>
      <c r="C218" s="43"/>
      <c r="D218" s="43"/>
      <c r="E218" s="43"/>
      <c r="F218" s="43"/>
      <c r="G218" s="43"/>
      <c r="H218" s="43"/>
      <c r="I218" s="43"/>
      <c r="J218" s="20"/>
      <c r="K218" s="20"/>
      <c r="L218" s="44" t="n">
        <f aca="false">L177+L200+L216</f>
        <v>34.85047</v>
      </c>
      <c r="M218" s="2"/>
    </row>
    <row r="219" customFormat="false" ht="15.75" hidden="false" customHeight="true" outlineLevel="0" collapsed="false">
      <c r="A219" s="3" t="s">
        <v>118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2"/>
    </row>
    <row r="220" customFormat="false" ht="15.75" hidden="false" customHeight="true" outlineLevel="0" collapsed="false">
      <c r="A220" s="4" t="s">
        <v>2</v>
      </c>
      <c r="B220" s="4"/>
      <c r="C220" s="4"/>
      <c r="D220" s="4"/>
      <c r="E220" s="5" t="s">
        <v>3</v>
      </c>
      <c r="F220" s="5" t="s">
        <v>4</v>
      </c>
      <c r="G220" s="5" t="s">
        <v>5</v>
      </c>
      <c r="H220" s="5" t="s">
        <v>6</v>
      </c>
      <c r="I220" s="4" t="s">
        <v>7</v>
      </c>
      <c r="J220" s="6" t="s">
        <v>8</v>
      </c>
      <c r="K220" s="6" t="s">
        <v>9</v>
      </c>
      <c r="L220" s="6" t="s">
        <v>10</v>
      </c>
      <c r="M220" s="50" t="s">
        <v>55</v>
      </c>
      <c r="O220" s="14"/>
      <c r="P220" s="14"/>
      <c r="Q220" s="14"/>
      <c r="R220" s="14"/>
      <c r="S220" s="14"/>
      <c r="T220" s="14"/>
      <c r="U220" s="14"/>
      <c r="V220" s="14"/>
      <c r="W220" s="14"/>
    </row>
    <row r="221" customFormat="false" ht="18.75" hidden="false" customHeight="true" outlineLevel="0" collapsed="false">
      <c r="A221" s="10"/>
      <c r="B221" s="10" t="s">
        <v>56</v>
      </c>
      <c r="C221" s="9"/>
      <c r="D221" s="10" t="s">
        <v>57</v>
      </c>
      <c r="E221" s="11" t="n">
        <f aca="false">11.5*25/100</f>
        <v>2.875</v>
      </c>
      <c r="F221" s="11" t="n">
        <f aca="false">3.3*25/100</f>
        <v>0.825</v>
      </c>
      <c r="G221" s="11" t="n">
        <f aca="false">67.2*25/100</f>
        <v>16.8</v>
      </c>
      <c r="H221" s="11" t="n">
        <f aca="false">348*40/100</f>
        <v>139.2</v>
      </c>
      <c r="I221" s="12" t="n">
        <v>0.04</v>
      </c>
      <c r="J221" s="51" t="n">
        <v>15</v>
      </c>
      <c r="K221" s="12"/>
      <c r="L221" s="13" t="n">
        <f aca="false">I221*J221</f>
        <v>0.6</v>
      </c>
      <c r="M221" s="21" t="n">
        <f aca="false">I221*K221</f>
        <v>0</v>
      </c>
      <c r="N221" s="52"/>
    </row>
    <row r="222" customFormat="false" ht="15.75" hidden="false" customHeight="false" outlineLevel="0" collapsed="false">
      <c r="A222" s="10"/>
      <c r="B222" s="10"/>
      <c r="C222" s="15"/>
      <c r="D222" s="9" t="s">
        <v>31</v>
      </c>
      <c r="E222" s="53" t="n">
        <f aca="false">1.3*2/100</f>
        <v>0.026</v>
      </c>
      <c r="F222" s="53" t="n">
        <f aca="false">72.5*2/100</f>
        <v>1.45</v>
      </c>
      <c r="G222" s="53" t="n">
        <f aca="false">0.9*2/100</f>
        <v>0.018</v>
      </c>
      <c r="H222" s="53" t="n">
        <f aca="false">661.3*4/100</f>
        <v>26.452</v>
      </c>
      <c r="I222" s="11" t="n">
        <v>0.004</v>
      </c>
      <c r="J222" s="51" t="n">
        <v>196.73</v>
      </c>
      <c r="K222" s="12"/>
      <c r="L222" s="13" t="n">
        <f aca="false">I222*J222</f>
        <v>0.78692</v>
      </c>
      <c r="M222" s="21" t="n">
        <f aca="false">I222*K222</f>
        <v>0</v>
      </c>
    </row>
    <row r="223" customFormat="false" ht="15.75" hidden="false" customHeight="false" outlineLevel="0" collapsed="false">
      <c r="A223" s="10"/>
      <c r="B223" s="10"/>
      <c r="C223" s="15"/>
      <c r="D223" s="9" t="s">
        <v>51</v>
      </c>
      <c r="E223" s="16" t="n">
        <f aca="false">2.8*150/100</f>
        <v>4.2</v>
      </c>
      <c r="F223" s="16" t="n">
        <f aca="false">2.5*150/100</f>
        <v>3.75</v>
      </c>
      <c r="G223" s="16" t="n">
        <f aca="false">4.7*150/100</f>
        <v>7.05</v>
      </c>
      <c r="H223" s="16" t="n">
        <f aca="false">52*180/100</f>
        <v>93.6</v>
      </c>
      <c r="I223" s="11" t="n">
        <v>0.16</v>
      </c>
      <c r="J223" s="51" t="n">
        <v>21.23</v>
      </c>
      <c r="K223" s="12"/>
      <c r="L223" s="13" t="n">
        <f aca="false">I223*J223</f>
        <v>3.3968</v>
      </c>
      <c r="M223" s="21"/>
    </row>
    <row r="224" customFormat="false" ht="15.75" hidden="false" customHeight="false" outlineLevel="0" collapsed="false">
      <c r="A224" s="10"/>
      <c r="B224" s="10"/>
      <c r="C224" s="15"/>
      <c r="D224" s="9" t="s">
        <v>24</v>
      </c>
      <c r="E224" s="53"/>
      <c r="F224" s="53"/>
      <c r="G224" s="53" t="n">
        <f aca="false">99.8*10/100</f>
        <v>9.98</v>
      </c>
      <c r="H224" s="53" t="n">
        <f aca="false">379*10/100</f>
        <v>37.9</v>
      </c>
      <c r="I224" s="11" t="n">
        <v>0.01</v>
      </c>
      <c r="J224" s="51" t="n">
        <v>25</v>
      </c>
      <c r="K224" s="12"/>
      <c r="L224" s="13" t="n">
        <f aca="false">I224*J224</f>
        <v>0.25</v>
      </c>
      <c r="M224" s="21" t="n">
        <f aca="false">I224*K224</f>
        <v>0</v>
      </c>
    </row>
    <row r="225" customFormat="false" ht="15.75" hidden="false" customHeight="true" outlineLevel="0" collapsed="false">
      <c r="A225" s="9"/>
      <c r="B225" s="10" t="s">
        <v>58</v>
      </c>
      <c r="C225" s="15"/>
      <c r="D225" s="10" t="s">
        <v>29</v>
      </c>
      <c r="E225" s="11" t="n">
        <f aca="false">7.8*30/100</f>
        <v>2.34</v>
      </c>
      <c r="F225" s="11" t="n">
        <f aca="false">2.5*30/100</f>
        <v>0.75</v>
      </c>
      <c r="G225" s="11" t="n">
        <f aca="false">50.7*30/100</f>
        <v>15.21</v>
      </c>
      <c r="H225" s="11" t="n">
        <f aca="false">261*30/100</f>
        <v>78.3</v>
      </c>
      <c r="I225" s="19" t="n">
        <v>0.03</v>
      </c>
      <c r="J225" s="20" t="n">
        <v>20.53</v>
      </c>
      <c r="K225" s="20"/>
      <c r="L225" s="54" t="n">
        <f aca="false">I225*J225</f>
        <v>0.6159</v>
      </c>
      <c r="M225" s="2" t="n">
        <f aca="false">I225*K225</f>
        <v>0</v>
      </c>
    </row>
    <row r="226" customFormat="false" ht="15.75" hidden="false" customHeight="false" outlineLevel="0" collapsed="false">
      <c r="A226" s="15"/>
      <c r="B226" s="10"/>
      <c r="C226" s="15"/>
      <c r="D226" s="10" t="s">
        <v>30</v>
      </c>
      <c r="E226" s="11" t="n">
        <f aca="false">23*10/100</f>
        <v>2.3</v>
      </c>
      <c r="F226" s="11" t="n">
        <f aca="false">29*10/100</f>
        <v>2.9</v>
      </c>
      <c r="G226" s="11"/>
      <c r="H226" s="11" t="n">
        <f aca="false">360*10/100</f>
        <v>36</v>
      </c>
      <c r="I226" s="19" t="n">
        <v>0.008</v>
      </c>
      <c r="J226" s="20" t="n">
        <v>208.9</v>
      </c>
      <c r="K226" s="20"/>
      <c r="L226" s="54" t="n">
        <f aca="false">I226*J226</f>
        <v>1.6712</v>
      </c>
      <c r="M226" s="2"/>
    </row>
    <row r="227" customFormat="false" ht="15.75" hidden="false" customHeight="false" outlineLevel="0" collapsed="false">
      <c r="A227" s="15"/>
      <c r="B227" s="10"/>
      <c r="C227" s="15"/>
      <c r="D227" s="10" t="s">
        <v>31</v>
      </c>
      <c r="E227" s="11" t="n">
        <f aca="false">1.3*5/100</f>
        <v>0.065</v>
      </c>
      <c r="F227" s="11" t="n">
        <f aca="false">72.5*5/100</f>
        <v>3.625</v>
      </c>
      <c r="G227" s="11" t="n">
        <f aca="false">0.9*5/100</f>
        <v>0.045</v>
      </c>
      <c r="H227" s="11" t="n">
        <f aca="false">661.3*3/100</f>
        <v>19.839</v>
      </c>
      <c r="I227" s="19" t="n">
        <v>0.003</v>
      </c>
      <c r="J227" s="20" t="n">
        <v>196.73</v>
      </c>
      <c r="K227" s="20"/>
      <c r="L227" s="54" t="n">
        <f aca="false">I227*J227</f>
        <v>0.59019</v>
      </c>
      <c r="M227" s="2"/>
    </row>
    <row r="228" customFormat="false" ht="15.75" hidden="false" customHeight="true" outlineLevel="0" collapsed="false">
      <c r="A228" s="22"/>
      <c r="B228" s="10" t="s">
        <v>59</v>
      </c>
      <c r="C228" s="10"/>
      <c r="D228" s="9" t="s">
        <v>27</v>
      </c>
      <c r="E228" s="53"/>
      <c r="F228" s="53"/>
      <c r="G228" s="53"/>
      <c r="H228" s="53"/>
      <c r="I228" s="11" t="n">
        <v>0.001</v>
      </c>
      <c r="J228" s="51" t="n">
        <v>215</v>
      </c>
      <c r="K228" s="12"/>
      <c r="L228" s="13" t="n">
        <f aca="false">I228*J228</f>
        <v>0.215</v>
      </c>
      <c r="M228" s="21" t="n">
        <f aca="false">I228*K228</f>
        <v>0</v>
      </c>
    </row>
    <row r="229" customFormat="false" ht="15.75" hidden="false" customHeight="false" outlineLevel="0" collapsed="false">
      <c r="A229" s="22"/>
      <c r="B229" s="10"/>
      <c r="C229" s="10"/>
      <c r="D229" s="9" t="s">
        <v>24</v>
      </c>
      <c r="E229" s="53"/>
      <c r="F229" s="53"/>
      <c r="G229" s="53" t="n">
        <f aca="false">99.8*8/100</f>
        <v>7.984</v>
      </c>
      <c r="H229" s="53" t="n">
        <f aca="false">379*10/100</f>
        <v>37.9</v>
      </c>
      <c r="I229" s="11" t="n">
        <v>0.01</v>
      </c>
      <c r="J229" s="51" t="n">
        <v>25</v>
      </c>
      <c r="K229" s="12"/>
      <c r="L229" s="13" t="n">
        <f aca="false">I229*J229</f>
        <v>0.25</v>
      </c>
      <c r="M229" s="21" t="n">
        <f aca="false">I229*K229</f>
        <v>0</v>
      </c>
    </row>
    <row r="230" customFormat="false" ht="15.75" hidden="false" customHeight="false" outlineLevel="0" collapsed="false">
      <c r="A230" s="22"/>
      <c r="B230" s="10" t="s">
        <v>32</v>
      </c>
      <c r="C230" s="10"/>
      <c r="D230" s="10" t="s">
        <v>33</v>
      </c>
      <c r="E230" s="11" t="n">
        <f aca="false">0.4*50/100</f>
        <v>0.2</v>
      </c>
      <c r="F230" s="11" t="n">
        <f aca="false">0.05*50/100</f>
        <v>0.025</v>
      </c>
      <c r="G230" s="11" t="n">
        <f aca="false">1.15*50/100</f>
        <v>0.575</v>
      </c>
      <c r="H230" s="11" t="n">
        <f aca="false">45*50/100</f>
        <v>22.5</v>
      </c>
      <c r="I230" s="11" t="n">
        <v>0.05</v>
      </c>
      <c r="J230" s="12" t="n">
        <v>16</v>
      </c>
      <c r="K230" s="12"/>
      <c r="L230" s="13" t="n">
        <f aca="false">I230*J230</f>
        <v>0.8</v>
      </c>
      <c r="M230" s="2"/>
    </row>
    <row r="231" customFormat="false" ht="15.75" hidden="false" customHeight="false" outlineLevel="0" collapsed="false">
      <c r="A231" s="22"/>
      <c r="B231" s="10"/>
      <c r="C231" s="22"/>
      <c r="D231" s="17"/>
      <c r="E231" s="23" t="n">
        <f aca="false">SUM(E221:E230)</f>
        <v>12.006</v>
      </c>
      <c r="F231" s="23" t="n">
        <f aca="false">SUM(F221:F230)</f>
        <v>13.325</v>
      </c>
      <c r="G231" s="23" t="n">
        <f aca="false">SUM(G221:G230)</f>
        <v>57.662</v>
      </c>
      <c r="H231" s="23" t="n">
        <f aca="false">SUM(H221:H230)</f>
        <v>491.691</v>
      </c>
      <c r="I231" s="24"/>
      <c r="J231" s="20"/>
      <c r="K231" s="20"/>
      <c r="L231" s="13" t="n">
        <f aca="false">I231*J231</f>
        <v>0</v>
      </c>
      <c r="M231" s="21" t="n">
        <f aca="false">I231*K231</f>
        <v>0</v>
      </c>
    </row>
    <row r="232" customFormat="false" ht="15.75" hidden="false" customHeight="false" outlineLevel="0" collapsed="false">
      <c r="A232" s="10"/>
      <c r="B232" s="10"/>
      <c r="C232" s="10"/>
      <c r="D232" s="10"/>
      <c r="E232" s="11"/>
      <c r="F232" s="11"/>
      <c r="G232" s="11"/>
      <c r="H232" s="11"/>
      <c r="I232" s="24"/>
      <c r="J232" s="20"/>
      <c r="K232" s="20"/>
      <c r="L232" s="25" t="n">
        <f aca="false">SUM(L221:L231)</f>
        <v>9.17601</v>
      </c>
      <c r="M232" s="21" t="n">
        <f aca="false">I232*K232</f>
        <v>0</v>
      </c>
    </row>
    <row r="233" customFormat="false" ht="15.75" hidden="false" customHeight="true" outlineLevel="0" collapsed="false">
      <c r="A233" s="26" t="s">
        <v>34</v>
      </c>
      <c r="B233" s="26"/>
      <c r="C233" s="26"/>
      <c r="D233" s="26"/>
      <c r="E233" s="27"/>
      <c r="F233" s="27"/>
      <c r="G233" s="27"/>
      <c r="H233" s="27"/>
      <c r="I233" s="28"/>
      <c r="J233" s="20"/>
      <c r="K233" s="20"/>
      <c r="L233" s="13"/>
      <c r="M233" s="21" t="n">
        <f aca="false">I233*K233</f>
        <v>0</v>
      </c>
    </row>
    <row r="234" customFormat="false" ht="15.75" hidden="false" customHeight="true" outlineLevel="0" collapsed="false">
      <c r="A234" s="10"/>
      <c r="B234" s="9" t="s">
        <v>35</v>
      </c>
      <c r="C234" s="10"/>
      <c r="D234" s="10" t="s">
        <v>18</v>
      </c>
      <c r="E234" s="11"/>
      <c r="F234" s="11" t="n">
        <v>1</v>
      </c>
      <c r="G234" s="11"/>
      <c r="H234" s="11" t="n">
        <v>8.99</v>
      </c>
      <c r="I234" s="11" t="n">
        <v>0.002</v>
      </c>
      <c r="J234" s="20" t="n">
        <v>58</v>
      </c>
      <c r="K234" s="20"/>
      <c r="L234" s="13" t="n">
        <f aca="false">I234*J234</f>
        <v>0.116</v>
      </c>
      <c r="M234" s="21" t="n">
        <f aca="false">I234*K234</f>
        <v>0</v>
      </c>
    </row>
    <row r="235" customFormat="false" ht="15.75" hidden="false" customHeight="false" outlineLevel="0" collapsed="false">
      <c r="A235" s="10"/>
      <c r="B235" s="9"/>
      <c r="C235" s="9"/>
      <c r="D235" s="10" t="s">
        <v>36</v>
      </c>
      <c r="E235" s="11" t="n">
        <f aca="false">18.2*10/100</f>
        <v>1.82</v>
      </c>
      <c r="F235" s="11" t="n">
        <f aca="false">18.4*10/100</f>
        <v>1.84</v>
      </c>
      <c r="G235" s="11" t="n">
        <f aca="false">0.7*10/100</f>
        <v>0.07</v>
      </c>
      <c r="H235" s="11" t="n">
        <f aca="false">241*10/100</f>
        <v>24.1</v>
      </c>
      <c r="I235" s="11" t="n">
        <v>0.02</v>
      </c>
      <c r="J235" s="20" t="n">
        <v>80.4</v>
      </c>
      <c r="K235" s="20"/>
      <c r="L235" s="13" t="n">
        <f aca="false">I235*J235</f>
        <v>1.608</v>
      </c>
      <c r="M235" s="21" t="n">
        <f aca="false">I235*K235</f>
        <v>0</v>
      </c>
    </row>
    <row r="236" customFormat="false" ht="15.75" hidden="false" customHeight="false" outlineLevel="0" collapsed="false">
      <c r="A236" s="10"/>
      <c r="B236" s="9"/>
      <c r="C236" s="9"/>
      <c r="D236" s="10" t="s">
        <v>15</v>
      </c>
      <c r="E236" s="11" t="n">
        <f aca="false">2*100/100</f>
        <v>2</v>
      </c>
      <c r="F236" s="11" t="n">
        <v>0.4</v>
      </c>
      <c r="G236" s="11" t="n">
        <v>16.3</v>
      </c>
      <c r="H236" s="11" t="n">
        <v>80</v>
      </c>
      <c r="I236" s="11" t="n">
        <v>0.1</v>
      </c>
      <c r="J236" s="20"/>
      <c r="K236" s="20"/>
      <c r="L236" s="13"/>
      <c r="M236" s="21"/>
    </row>
    <row r="237" customFormat="false" ht="18" hidden="false" customHeight="true" outlineLevel="0" collapsed="false">
      <c r="A237" s="10"/>
      <c r="B237" s="9"/>
      <c r="C237" s="9"/>
      <c r="D237" s="10" t="s">
        <v>37</v>
      </c>
      <c r="E237" s="11" t="n">
        <v>4.3</v>
      </c>
      <c r="F237" s="11" t="n">
        <v>3.6</v>
      </c>
      <c r="G237" s="11" t="n">
        <v>0.4</v>
      </c>
      <c r="H237" s="11" t="n">
        <v>50.7</v>
      </c>
      <c r="I237" s="11" t="n">
        <v>0.2</v>
      </c>
      <c r="J237" s="20"/>
      <c r="K237" s="20"/>
      <c r="L237" s="13"/>
      <c r="M237" s="21"/>
    </row>
    <row r="238" customFormat="false" ht="15.75" hidden="false" customHeight="false" outlineLevel="0" collapsed="false">
      <c r="A238" s="10"/>
      <c r="B238" s="9"/>
      <c r="C238" s="9"/>
      <c r="D238" s="10" t="s">
        <v>14</v>
      </c>
      <c r="E238" s="11" t="n">
        <v>1.3</v>
      </c>
      <c r="F238" s="11" t="n">
        <v>0.1</v>
      </c>
      <c r="G238" s="11" t="n">
        <v>8.4</v>
      </c>
      <c r="H238" s="11" t="n">
        <v>34</v>
      </c>
      <c r="I238" s="11" t="n">
        <v>0.05</v>
      </c>
      <c r="J238" s="20" t="n">
        <v>8</v>
      </c>
      <c r="K238" s="20"/>
      <c r="L238" s="13" t="n">
        <f aca="false">I238*J238</f>
        <v>0.4</v>
      </c>
      <c r="M238" s="21"/>
    </row>
    <row r="239" customFormat="false" ht="15.75" hidden="false" customHeight="false" outlineLevel="0" collapsed="false">
      <c r="A239" s="10"/>
      <c r="B239" s="9"/>
      <c r="C239" s="10"/>
      <c r="D239" s="10" t="s">
        <v>16</v>
      </c>
      <c r="E239" s="11" t="n">
        <f aca="false">1.4*10/100</f>
        <v>0.14</v>
      </c>
      <c r="F239" s="11"/>
      <c r="G239" s="11" t="n">
        <f aca="false">9.8*10/100</f>
        <v>0.98</v>
      </c>
      <c r="H239" s="11" t="n">
        <f aca="false">41*10/100</f>
        <v>4.1</v>
      </c>
      <c r="I239" s="11" t="n">
        <v>0.05</v>
      </c>
      <c r="J239" s="20" t="n">
        <v>8</v>
      </c>
      <c r="K239" s="20"/>
      <c r="L239" s="13" t="n">
        <f aca="false">I239*J239</f>
        <v>0.4</v>
      </c>
      <c r="M239" s="21" t="n">
        <f aca="false">I239*K239</f>
        <v>0</v>
      </c>
    </row>
    <row r="240" customFormat="false" ht="34.5" hidden="false" customHeight="true" outlineLevel="0" collapsed="false">
      <c r="A240" s="15"/>
      <c r="B240" s="9" t="s">
        <v>38</v>
      </c>
      <c r="C240" s="9"/>
      <c r="D240" s="17" t="s">
        <v>39</v>
      </c>
      <c r="E240" s="12" t="n">
        <v>0.8</v>
      </c>
      <c r="F240" s="12" t="n">
        <v>0.1</v>
      </c>
      <c r="G240" s="12" t="n">
        <v>3.3</v>
      </c>
      <c r="H240" s="12" t="n">
        <v>14</v>
      </c>
      <c r="I240" s="29" t="n">
        <v>0.05</v>
      </c>
      <c r="J240" s="30" t="n">
        <v>22</v>
      </c>
      <c r="K240" s="20"/>
      <c r="L240" s="13" t="n">
        <f aca="false">I240*J240</f>
        <v>1.1</v>
      </c>
      <c r="M240" s="21"/>
    </row>
    <row r="241" customFormat="false" ht="18" hidden="false" customHeight="true" outlineLevel="0" collapsed="false">
      <c r="A241" s="15"/>
      <c r="B241" s="10" t="s">
        <v>40</v>
      </c>
      <c r="C241" s="10"/>
      <c r="D241" s="10" t="s">
        <v>14</v>
      </c>
      <c r="E241" s="11" t="n">
        <v>1.3</v>
      </c>
      <c r="F241" s="11" t="n">
        <v>0.1</v>
      </c>
      <c r="G241" s="11" t="n">
        <v>8.4</v>
      </c>
      <c r="H241" s="11" t="n">
        <v>34</v>
      </c>
      <c r="I241" s="11" t="n">
        <v>0.05</v>
      </c>
      <c r="J241" s="12"/>
      <c r="K241" s="12"/>
      <c r="L241" s="13" t="n">
        <f aca="false">I241*J241</f>
        <v>0</v>
      </c>
      <c r="M241" s="21"/>
    </row>
    <row r="242" customFormat="false" ht="17.25" hidden="false" customHeight="true" outlineLevel="0" collapsed="false">
      <c r="A242" s="15"/>
      <c r="B242" s="10"/>
      <c r="C242" s="10"/>
      <c r="D242" s="10" t="s">
        <v>18</v>
      </c>
      <c r="E242" s="11"/>
      <c r="F242" s="11" t="n">
        <f aca="false">99.9*10/100</f>
        <v>9.99</v>
      </c>
      <c r="G242" s="11"/>
      <c r="H242" s="11" t="n">
        <f aca="false">899*10/100</f>
        <v>89.9</v>
      </c>
      <c r="I242" s="11" t="n">
        <v>0.01</v>
      </c>
      <c r="J242" s="12"/>
      <c r="K242" s="12"/>
      <c r="L242" s="13" t="n">
        <f aca="false">I242*J242</f>
        <v>0</v>
      </c>
      <c r="M242" s="21"/>
    </row>
    <row r="243" customFormat="false" ht="19.5" hidden="false" customHeight="true" outlineLevel="0" collapsed="false">
      <c r="A243" s="15"/>
      <c r="B243" s="10"/>
      <c r="C243" s="10"/>
      <c r="D243" s="17" t="s">
        <v>16</v>
      </c>
      <c r="E243" s="11" t="n">
        <f aca="false">1.4*10/100</f>
        <v>0.14</v>
      </c>
      <c r="F243" s="11"/>
      <c r="G243" s="11" t="n">
        <f aca="false">9.8*10/100</f>
        <v>0.98</v>
      </c>
      <c r="H243" s="11" t="n">
        <f aca="false">41*10/100</f>
        <v>4.1</v>
      </c>
      <c r="I243" s="29" t="n">
        <v>0.01</v>
      </c>
      <c r="J243" s="30"/>
      <c r="K243" s="20"/>
      <c r="L243" s="13" t="n">
        <f aca="false">I243*J243</f>
        <v>0</v>
      </c>
      <c r="M243" s="21"/>
    </row>
    <row r="244" customFormat="false" ht="15.75" hidden="false" customHeight="true" outlineLevel="0" collapsed="false">
      <c r="A244" s="10"/>
      <c r="B244" s="10" t="s">
        <v>41</v>
      </c>
      <c r="C244" s="10"/>
      <c r="D244" s="10" t="s">
        <v>42</v>
      </c>
      <c r="E244" s="11" t="n">
        <f aca="false">16.6*80/100</f>
        <v>13.28</v>
      </c>
      <c r="F244" s="11" t="n">
        <f aca="false">2.2*80/100</f>
        <v>1.76</v>
      </c>
      <c r="G244" s="11"/>
      <c r="H244" s="11" t="n">
        <f aca="false">86*80/100</f>
        <v>68.8</v>
      </c>
      <c r="I244" s="11" t="n">
        <v>0.08</v>
      </c>
      <c r="J244" s="12" t="n">
        <v>65.61</v>
      </c>
      <c r="K244" s="12"/>
      <c r="L244" s="13" t="n">
        <f aca="false">I244*J244</f>
        <v>5.2488</v>
      </c>
      <c r="M244" s="21" t="n">
        <f aca="false">I244*K244</f>
        <v>0</v>
      </c>
    </row>
    <row r="245" customFormat="false" ht="15.75" hidden="false" customHeight="false" outlineLevel="0" collapsed="false">
      <c r="A245" s="10"/>
      <c r="B245" s="10"/>
      <c r="C245" s="10"/>
      <c r="D245" s="10" t="s">
        <v>16</v>
      </c>
      <c r="E245" s="11" t="n">
        <f aca="false">1.4*10/100</f>
        <v>0.14</v>
      </c>
      <c r="F245" s="11"/>
      <c r="G245" s="11" t="n">
        <f aca="false">9.8*10/100</f>
        <v>0.98</v>
      </c>
      <c r="H245" s="11" t="n">
        <f aca="false">41*10/100</f>
        <v>4.1</v>
      </c>
      <c r="I245" s="11" t="n">
        <v>0.02</v>
      </c>
      <c r="J245" s="20" t="n">
        <v>8</v>
      </c>
      <c r="K245" s="20"/>
      <c r="L245" s="13" t="n">
        <f aca="false">I245*J245</f>
        <v>0.16</v>
      </c>
      <c r="M245" s="21" t="n">
        <f aca="false">I245*K245</f>
        <v>0</v>
      </c>
    </row>
    <row r="246" customFormat="false" ht="15.75" hidden="false" customHeight="false" outlineLevel="0" collapsed="false">
      <c r="A246" s="10"/>
      <c r="B246" s="10"/>
      <c r="C246" s="10"/>
      <c r="D246" s="10" t="s">
        <v>14</v>
      </c>
      <c r="E246" s="11" t="n">
        <v>1.3</v>
      </c>
      <c r="F246" s="11" t="n">
        <v>0.1</v>
      </c>
      <c r="G246" s="11" t="n">
        <v>8.4</v>
      </c>
      <c r="H246" s="11" t="n">
        <v>34</v>
      </c>
      <c r="I246" s="11" t="n">
        <v>0.01</v>
      </c>
      <c r="J246" s="20" t="n">
        <v>8</v>
      </c>
      <c r="K246" s="20"/>
      <c r="L246" s="13" t="n">
        <f aca="false">I246*J246</f>
        <v>0.08</v>
      </c>
      <c r="M246" s="21" t="n">
        <f aca="false">I246*K246</f>
        <v>0</v>
      </c>
    </row>
    <row r="247" customFormat="false" ht="15.75" hidden="false" customHeight="false" outlineLevel="0" collapsed="false">
      <c r="A247" s="10"/>
      <c r="B247" s="10"/>
      <c r="C247" s="10"/>
      <c r="D247" s="10" t="s">
        <v>18</v>
      </c>
      <c r="E247" s="11"/>
      <c r="F247" s="11" t="n">
        <f aca="false">99.9*2/100</f>
        <v>1.998</v>
      </c>
      <c r="G247" s="11"/>
      <c r="H247" s="11" t="n">
        <f aca="false">899*2/100</f>
        <v>17.98</v>
      </c>
      <c r="I247" s="11" t="n">
        <v>0.002</v>
      </c>
      <c r="J247" s="20" t="n">
        <v>58</v>
      </c>
      <c r="K247" s="20"/>
      <c r="L247" s="13" t="n">
        <f aca="false">I247*J247</f>
        <v>0.116</v>
      </c>
      <c r="M247" s="21" t="n">
        <f aca="false">I247*K247</f>
        <v>0</v>
      </c>
    </row>
    <row r="248" customFormat="false" ht="15.75" hidden="false" customHeight="false" outlineLevel="0" collapsed="false">
      <c r="A248" s="10"/>
      <c r="B248" s="10"/>
      <c r="C248" s="10"/>
      <c r="D248" s="10" t="s">
        <v>22</v>
      </c>
      <c r="E248" s="11" t="n">
        <v>12.7</v>
      </c>
      <c r="F248" s="11" t="n">
        <v>11.5</v>
      </c>
      <c r="G248" s="11" t="n">
        <v>0.7</v>
      </c>
      <c r="H248" s="11" t="n">
        <v>157</v>
      </c>
      <c r="I248" s="11" t="n">
        <v>0.5</v>
      </c>
      <c r="J248" s="12" t="n">
        <v>3.5</v>
      </c>
      <c r="K248" s="12"/>
      <c r="L248" s="13" t="n">
        <f aca="false">I248*J248</f>
        <v>1.75</v>
      </c>
      <c r="M248" s="21" t="n">
        <f aca="false">I248*K248</f>
        <v>0</v>
      </c>
    </row>
    <row r="249" customFormat="false" ht="15.75" hidden="false" customHeight="false" outlineLevel="0" collapsed="false">
      <c r="A249" s="10"/>
      <c r="B249" s="10"/>
      <c r="C249" s="10"/>
      <c r="D249" s="10" t="s">
        <v>43</v>
      </c>
      <c r="E249" s="11" t="n">
        <f aca="false">7.8*15/100</f>
        <v>1.17</v>
      </c>
      <c r="F249" s="11" t="n">
        <f aca="false">2.5*15/100</f>
        <v>0.375</v>
      </c>
      <c r="G249" s="11" t="n">
        <f aca="false">50.7*15/100</f>
        <v>7.605</v>
      </c>
      <c r="H249" s="11" t="n">
        <f aca="false">261*15/100</f>
        <v>39.15</v>
      </c>
      <c r="I249" s="19" t="n">
        <v>0.01</v>
      </c>
      <c r="J249" s="20" t="n">
        <v>20.53</v>
      </c>
      <c r="K249" s="20"/>
      <c r="L249" s="13" t="n">
        <f aca="false">I249*J249</f>
        <v>0.2053</v>
      </c>
      <c r="M249" s="21" t="n">
        <f aca="false">I249*K249</f>
        <v>0</v>
      </c>
    </row>
    <row r="250" customFormat="false" ht="15.75" hidden="false" customHeight="true" outlineLevel="0" collapsed="false">
      <c r="A250" s="10"/>
      <c r="B250" s="10" t="s">
        <v>44</v>
      </c>
      <c r="C250" s="10"/>
      <c r="D250" s="10" t="s">
        <v>45</v>
      </c>
      <c r="E250" s="11" t="n">
        <f aca="false">10.4*25/100</f>
        <v>2.6</v>
      </c>
      <c r="F250" s="11" t="n">
        <f aca="false">1.1*25/100</f>
        <v>0.275</v>
      </c>
      <c r="G250" s="11" t="n">
        <f aca="false">69.8*25/100</f>
        <v>17.45</v>
      </c>
      <c r="H250" s="11" t="n">
        <f aca="false">337*30/100</f>
        <v>101.1</v>
      </c>
      <c r="I250" s="11" t="n">
        <v>0.05</v>
      </c>
      <c r="J250" s="12" t="n">
        <v>19</v>
      </c>
      <c r="K250" s="12"/>
      <c r="L250" s="13" t="n">
        <f aca="false">I250*J250</f>
        <v>0.95</v>
      </c>
      <c r="M250" s="21" t="n">
        <f aca="false">I250*K250</f>
        <v>0</v>
      </c>
    </row>
    <row r="251" customFormat="false" ht="18" hidden="false" customHeight="true" outlineLevel="0" collapsed="false">
      <c r="A251" s="10"/>
      <c r="B251" s="10"/>
      <c r="C251" s="10"/>
      <c r="D251" s="10" t="s">
        <v>31</v>
      </c>
      <c r="E251" s="11" t="n">
        <f aca="false">1.3*2/100</f>
        <v>0.026</v>
      </c>
      <c r="F251" s="11" t="n">
        <f aca="false">72.5*2/100</f>
        <v>1.45</v>
      </c>
      <c r="G251" s="11" t="n">
        <f aca="false">0.9*2/100</f>
        <v>0.018</v>
      </c>
      <c r="H251" s="11" t="n">
        <f aca="false">661.3*4/100</f>
        <v>26.452</v>
      </c>
      <c r="I251" s="11" t="n">
        <v>0.004</v>
      </c>
      <c r="J251" s="12" t="n">
        <v>196.73</v>
      </c>
      <c r="K251" s="12"/>
      <c r="L251" s="13" t="n">
        <f aca="false">I251*J251</f>
        <v>0.78692</v>
      </c>
      <c r="M251" s="21" t="n">
        <f aca="false">I251*K251</f>
        <v>0</v>
      </c>
    </row>
    <row r="252" customFormat="false" ht="15.75" hidden="false" customHeight="false" outlineLevel="0" collapsed="false">
      <c r="A252" s="9"/>
      <c r="B252" s="9" t="s">
        <v>46</v>
      </c>
      <c r="C252" s="10"/>
      <c r="D252" s="17" t="s">
        <v>20</v>
      </c>
      <c r="E252" s="16" t="n">
        <f aca="false">6.6*40/100</f>
        <v>2.64</v>
      </c>
      <c r="F252" s="16" t="n">
        <f aca="false">1.2*40/100</f>
        <v>0.48</v>
      </c>
      <c r="G252" s="16" t="n">
        <f aca="false">41.1*40/100</f>
        <v>16.44</v>
      </c>
      <c r="H252" s="16" t="n">
        <f aca="false">202*40/100</f>
        <v>80.8</v>
      </c>
      <c r="I252" s="16" t="n">
        <v>0.04</v>
      </c>
      <c r="J252" s="12" t="n">
        <v>13.9</v>
      </c>
      <c r="K252" s="12"/>
      <c r="L252" s="13" t="n">
        <f aca="false">I252*J252</f>
        <v>0.556</v>
      </c>
      <c r="M252" s="21" t="n">
        <f aca="false">I252*K252</f>
        <v>0</v>
      </c>
    </row>
    <row r="253" customFormat="false" ht="15.75" hidden="false" customHeight="true" outlineLevel="0" collapsed="false">
      <c r="A253" s="10"/>
      <c r="B253" s="10" t="s">
        <v>47</v>
      </c>
      <c r="C253" s="10"/>
      <c r="D253" s="10" t="s">
        <v>48</v>
      </c>
      <c r="E253" s="11" t="n">
        <f aca="false">3*15/100</f>
        <v>0.45</v>
      </c>
      <c r="F253" s="11"/>
      <c r="G253" s="11" t="n">
        <f aca="false">56.2*15/100</f>
        <v>8.43</v>
      </c>
      <c r="H253" s="11" t="n">
        <f aca="false">232*15/100</f>
        <v>34.8</v>
      </c>
      <c r="I253" s="11" t="n">
        <v>0.015</v>
      </c>
      <c r="J253" s="12" t="n">
        <v>40</v>
      </c>
      <c r="K253" s="12"/>
      <c r="L253" s="13" t="n">
        <f aca="false">I253*J253</f>
        <v>0.6</v>
      </c>
      <c r="M253" s="21" t="n">
        <f aca="false">I253*K253</f>
        <v>0</v>
      </c>
    </row>
    <row r="254" customFormat="false" ht="15.75" hidden="false" customHeight="false" outlineLevel="0" collapsed="false">
      <c r="A254" s="10"/>
      <c r="B254" s="10"/>
      <c r="C254" s="9"/>
      <c r="D254" s="10" t="s">
        <v>24</v>
      </c>
      <c r="E254" s="11"/>
      <c r="F254" s="11"/>
      <c r="G254" s="11" t="n">
        <f aca="false">99.8*15/100</f>
        <v>14.97</v>
      </c>
      <c r="H254" s="11" t="n">
        <f aca="false">379*15/100</f>
        <v>56.85</v>
      </c>
      <c r="I254" s="11" t="n">
        <v>0.015</v>
      </c>
      <c r="J254" s="12" t="n">
        <v>25</v>
      </c>
      <c r="K254" s="12"/>
      <c r="L254" s="13" t="n">
        <f aca="false">I254*J254</f>
        <v>0.375</v>
      </c>
      <c r="M254" s="21" t="n">
        <f aca="false">I254*K254</f>
        <v>0</v>
      </c>
    </row>
    <row r="255" customFormat="false" ht="15.75" hidden="false" customHeight="false" outlineLevel="0" collapsed="false">
      <c r="A255" s="10"/>
      <c r="B255" s="10"/>
      <c r="C255" s="10"/>
      <c r="D255" s="17"/>
      <c r="E255" s="23" t="n">
        <f aca="false">SUM(E234:E243)+SUM(E244:E254)</f>
        <v>46.106</v>
      </c>
      <c r="F255" s="23" t="n">
        <f aca="false">SUM(F234:F243)+SUM(F244:F254)</f>
        <v>35.068</v>
      </c>
      <c r="G255" s="23" t="n">
        <f aca="false">SUM(G234:G243)+SUM(G244:G254)</f>
        <v>113.823</v>
      </c>
      <c r="H255" s="23" t="n">
        <f aca="false">SUM(H234:H243)+SUM(H244:H254)</f>
        <v>964.922</v>
      </c>
      <c r="I255" s="11"/>
      <c r="J255" s="12"/>
      <c r="K255" s="12"/>
      <c r="L255" s="13" t="n">
        <f aca="false">I255*J255</f>
        <v>0</v>
      </c>
      <c r="M255" s="21" t="n">
        <f aca="false">I255*K255</f>
        <v>0</v>
      </c>
    </row>
    <row r="256" customFormat="false" ht="15.75" hidden="false" customHeight="true" outlineLevel="0" collapsed="false">
      <c r="A256" s="26" t="s">
        <v>49</v>
      </c>
      <c r="B256" s="26"/>
      <c r="C256" s="26"/>
      <c r="D256" s="26"/>
      <c r="E256" s="27"/>
      <c r="F256" s="27"/>
      <c r="G256" s="27"/>
      <c r="H256" s="27"/>
      <c r="I256" s="28"/>
      <c r="J256" s="20"/>
      <c r="K256" s="20"/>
      <c r="L256" s="25" t="n">
        <f aca="false">SUM(L234:M243)+SUM(L244:L254)</f>
        <v>14.45202</v>
      </c>
      <c r="M256" s="21" t="n">
        <f aca="false">I256*K256</f>
        <v>0</v>
      </c>
    </row>
    <row r="257" customFormat="false" ht="15" hidden="false" customHeight="true" outlineLevel="0" collapsed="false">
      <c r="A257" s="31"/>
      <c r="B257" s="17" t="s">
        <v>50</v>
      </c>
      <c r="C257" s="32"/>
      <c r="D257" s="17" t="s">
        <v>22</v>
      </c>
      <c r="E257" s="16" t="n">
        <v>12.7</v>
      </c>
      <c r="F257" s="16" t="n">
        <v>11.5</v>
      </c>
      <c r="G257" s="16" t="n">
        <v>0.7</v>
      </c>
      <c r="H257" s="16" t="n">
        <v>157</v>
      </c>
      <c r="I257" s="16" t="n">
        <v>0.5</v>
      </c>
      <c r="J257" s="16" t="n">
        <v>3.5</v>
      </c>
      <c r="K257" s="16"/>
      <c r="L257" s="33" t="n">
        <f aca="false">I257*J257</f>
        <v>1.75</v>
      </c>
      <c r="M257" s="21" t="n">
        <f aca="false">I257*K257</f>
        <v>0</v>
      </c>
      <c r="N257" s="34"/>
      <c r="O257" s="35"/>
      <c r="P257" s="35"/>
      <c r="Q257" s="35"/>
      <c r="R257" s="35"/>
      <c r="S257" s="35"/>
      <c r="T257" s="36"/>
      <c r="U257" s="36"/>
      <c r="V257" s="37"/>
      <c r="W257" s="14"/>
    </row>
    <row r="258" customFormat="false" ht="14.25" hidden="false" customHeight="true" outlineLevel="0" collapsed="false">
      <c r="A258" s="31"/>
      <c r="B258" s="17"/>
      <c r="C258" s="32"/>
      <c r="D258" s="17" t="s">
        <v>51</v>
      </c>
      <c r="E258" s="16" t="n">
        <f aca="false">2.8*60/100</f>
        <v>1.68</v>
      </c>
      <c r="F258" s="16" t="n">
        <f aca="false">2.5*60/100</f>
        <v>1.5</v>
      </c>
      <c r="G258" s="16" t="n">
        <f aca="false">4.7*60/100</f>
        <v>2.82</v>
      </c>
      <c r="H258" s="16" t="n">
        <f aca="false">52*60/100</f>
        <v>31.2</v>
      </c>
      <c r="I258" s="16" t="n">
        <v>0.1</v>
      </c>
      <c r="J258" s="16" t="n">
        <v>21.23</v>
      </c>
      <c r="K258" s="30"/>
      <c r="L258" s="33" t="n">
        <f aca="false">I258*J258</f>
        <v>2.123</v>
      </c>
      <c r="M258" s="21" t="n">
        <f aca="false">I258*K258</f>
        <v>0</v>
      </c>
      <c r="O258" s="35"/>
      <c r="P258" s="35"/>
      <c r="Q258" s="35"/>
      <c r="R258" s="35"/>
      <c r="S258" s="35"/>
      <c r="T258" s="36"/>
      <c r="U258" s="36"/>
      <c r="V258" s="37"/>
      <c r="W258" s="14"/>
    </row>
    <row r="259" customFormat="false" ht="16.5" hidden="false" customHeight="true" outlineLevel="0" collapsed="false">
      <c r="A259" s="31"/>
      <c r="B259" s="17"/>
      <c r="C259" s="32"/>
      <c r="D259" s="38" t="s">
        <v>31</v>
      </c>
      <c r="E259" s="39" t="n">
        <f aca="false">1.3*5/100</f>
        <v>0.065</v>
      </c>
      <c r="F259" s="39" t="n">
        <f aca="false">72.5*5/100</f>
        <v>3.625</v>
      </c>
      <c r="G259" s="39" t="n">
        <f aca="false">0.9*5/100</f>
        <v>0.045</v>
      </c>
      <c r="H259" s="39" t="n">
        <f aca="false">661.3*5/100</f>
        <v>33.065</v>
      </c>
      <c r="I259" s="29" t="n">
        <v>0.004</v>
      </c>
      <c r="J259" s="30" t="n">
        <v>196.73</v>
      </c>
      <c r="K259" s="30"/>
      <c r="L259" s="33" t="n">
        <f aca="false">I259*J259</f>
        <v>0.78692</v>
      </c>
      <c r="M259" s="21" t="n">
        <f aca="false">I259*K259</f>
        <v>0</v>
      </c>
      <c r="O259" s="40"/>
      <c r="P259" s="35"/>
      <c r="Q259" s="40"/>
      <c r="R259" s="35"/>
      <c r="S259" s="35"/>
      <c r="T259" s="36"/>
      <c r="U259" s="36"/>
      <c r="V259" s="37"/>
      <c r="W259" s="14"/>
    </row>
    <row r="260" customFormat="false" ht="16.5" hidden="false" customHeight="true" outlineLevel="0" collapsed="false">
      <c r="A260" s="31"/>
      <c r="B260" s="17"/>
      <c r="C260" s="32"/>
      <c r="D260" s="38" t="s">
        <v>24</v>
      </c>
      <c r="E260" s="39"/>
      <c r="F260" s="39"/>
      <c r="G260" s="16" t="n">
        <f aca="false">99.8*10/100</f>
        <v>9.98</v>
      </c>
      <c r="H260" s="16" t="n">
        <f aca="false">379*10/100</f>
        <v>37.9</v>
      </c>
      <c r="I260" s="29" t="n">
        <v>0.01</v>
      </c>
      <c r="J260" s="30" t="n">
        <v>25</v>
      </c>
      <c r="K260" s="30"/>
      <c r="L260" s="33" t="n">
        <f aca="false">I260*J260</f>
        <v>0.25</v>
      </c>
      <c r="M260" s="21"/>
      <c r="O260" s="40"/>
      <c r="P260" s="35"/>
      <c r="Q260" s="40"/>
      <c r="R260" s="35"/>
      <c r="S260" s="35"/>
      <c r="T260" s="36"/>
      <c r="U260" s="36"/>
      <c r="V260" s="37"/>
      <c r="W260" s="14"/>
    </row>
    <row r="261" customFormat="false" ht="16.5" hidden="false" customHeight="true" outlineLevel="0" collapsed="false">
      <c r="A261" s="31"/>
      <c r="B261" s="17"/>
      <c r="C261" s="32"/>
      <c r="D261" s="38" t="s">
        <v>33</v>
      </c>
      <c r="E261" s="11" t="n">
        <f aca="false">0.4*50/100</f>
        <v>0.2</v>
      </c>
      <c r="F261" s="11" t="n">
        <f aca="false">0.4*50/100</f>
        <v>0.2</v>
      </c>
      <c r="G261" s="11" t="n">
        <f aca="false">10.4*50/100</f>
        <v>5.2</v>
      </c>
      <c r="H261" s="11" t="n">
        <f aca="false">45*50/100</f>
        <v>22.5</v>
      </c>
      <c r="I261" s="29" t="n">
        <v>0.1</v>
      </c>
      <c r="J261" s="30" t="n">
        <v>16</v>
      </c>
      <c r="K261" s="30"/>
      <c r="L261" s="33" t="n">
        <f aca="false">I261*J261</f>
        <v>1.6</v>
      </c>
      <c r="M261" s="21"/>
      <c r="O261" s="40"/>
      <c r="P261" s="35"/>
      <c r="Q261" s="40"/>
      <c r="R261" s="35"/>
      <c r="S261" s="35"/>
      <c r="T261" s="36"/>
      <c r="U261" s="36"/>
      <c r="V261" s="37"/>
      <c r="W261" s="14"/>
    </row>
    <row r="262" customFormat="false" ht="18" hidden="false" customHeight="true" outlineLevel="0" collapsed="false">
      <c r="A262" s="31"/>
      <c r="B262" s="17"/>
      <c r="C262" s="32"/>
      <c r="D262" s="38" t="s">
        <v>43</v>
      </c>
      <c r="E262" s="11" t="n">
        <f aca="false">7.8*50/100</f>
        <v>3.9</v>
      </c>
      <c r="F262" s="11" t="n">
        <f aca="false">2.5*50/100</f>
        <v>1.25</v>
      </c>
      <c r="G262" s="11" t="n">
        <f aca="false">50.7*50/100</f>
        <v>25.35</v>
      </c>
      <c r="H262" s="11" t="n">
        <f aca="false">261*50/100</f>
        <v>130.5</v>
      </c>
      <c r="I262" s="29" t="n">
        <v>0.07</v>
      </c>
      <c r="J262" s="30" t="n">
        <v>20.53</v>
      </c>
      <c r="K262" s="30"/>
      <c r="L262" s="33" t="n">
        <f aca="false">I262*J262</f>
        <v>1.4371</v>
      </c>
      <c r="M262" s="21"/>
      <c r="O262" s="40"/>
      <c r="P262" s="35"/>
      <c r="Q262" s="40"/>
      <c r="R262" s="35"/>
      <c r="S262" s="35"/>
      <c r="T262" s="36"/>
      <c r="U262" s="36"/>
      <c r="V262" s="37"/>
      <c r="W262" s="14"/>
    </row>
    <row r="263" customFormat="false" ht="20.1" hidden="false" customHeight="true" outlineLevel="0" collapsed="false">
      <c r="A263" s="31"/>
      <c r="B263" s="17" t="s">
        <v>140</v>
      </c>
      <c r="C263" s="41"/>
      <c r="D263" s="22" t="s">
        <v>53</v>
      </c>
      <c r="E263" s="42" t="n">
        <f aca="false">0.5*150/100</f>
        <v>0.75</v>
      </c>
      <c r="F263" s="42"/>
      <c r="G263" s="42" t="n">
        <f aca="false">9.1*150/100</f>
        <v>13.65</v>
      </c>
      <c r="H263" s="42" t="n">
        <f aca="false">38*180/100</f>
        <v>68.4</v>
      </c>
      <c r="I263" s="19" t="n">
        <v>0.15</v>
      </c>
      <c r="J263" s="20" t="n">
        <v>23</v>
      </c>
      <c r="K263" s="20"/>
      <c r="L263" s="13" t="n">
        <f aca="false">I263*J263</f>
        <v>3.45</v>
      </c>
      <c r="M263" s="21" t="n">
        <f aca="false">I263*K263</f>
        <v>0</v>
      </c>
      <c r="O263" s="40"/>
      <c r="P263" s="35"/>
      <c r="Q263" s="40"/>
      <c r="R263" s="35"/>
      <c r="S263" s="35"/>
      <c r="T263" s="36"/>
      <c r="U263" s="36"/>
      <c r="V263" s="37"/>
      <c r="W263" s="14"/>
    </row>
    <row r="264" customFormat="false" ht="15.75" hidden="false" customHeight="false" outlineLevel="0" collapsed="false">
      <c r="A264" s="31"/>
      <c r="B264" s="10"/>
      <c r="C264" s="10"/>
      <c r="D264" s="10"/>
      <c r="E264" s="23" t="n">
        <f aca="false">SUM(E257:E263)</f>
        <v>19.295</v>
      </c>
      <c r="F264" s="23" t="n">
        <f aca="false">SUM(F257:F263)</f>
        <v>18.075</v>
      </c>
      <c r="G264" s="23" t="n">
        <f aca="false">SUM(G257:G263)</f>
        <v>57.745</v>
      </c>
      <c r="H264" s="23" t="n">
        <f aca="false">SUM(H257:H263)</f>
        <v>480.565</v>
      </c>
      <c r="I264" s="24"/>
      <c r="J264" s="20"/>
      <c r="K264" s="20"/>
      <c r="L264" s="13"/>
      <c r="M264" s="21" t="n">
        <f aca="false">I264*K264</f>
        <v>0</v>
      </c>
      <c r="O264" s="14"/>
      <c r="P264" s="14"/>
      <c r="Q264" s="14"/>
      <c r="R264" s="14"/>
      <c r="S264" s="14"/>
      <c r="T264" s="14"/>
      <c r="U264" s="14"/>
      <c r="V264" s="14"/>
      <c r="W264" s="14"/>
    </row>
    <row r="265" customFormat="false" ht="15.75" hidden="false" customHeight="false" outlineLevel="0" collapsed="false">
      <c r="A265" s="11"/>
      <c r="B265" s="11"/>
      <c r="C265" s="11"/>
      <c r="D265" s="11"/>
      <c r="E265" s="11" t="n">
        <f aca="false">E231+E255+E264</f>
        <v>77.407</v>
      </c>
      <c r="F265" s="11" t="n">
        <f aca="false">F231+F255+F264</f>
        <v>66.468</v>
      </c>
      <c r="G265" s="11" t="n">
        <f aca="false">G231+G255+G264</f>
        <v>229.23</v>
      </c>
      <c r="H265" s="23" t="n">
        <f aca="false">H231+H255+H264</f>
        <v>1937.178</v>
      </c>
      <c r="I265" s="11"/>
      <c r="J265" s="12"/>
      <c r="K265" s="12"/>
      <c r="L265" s="25" t="n">
        <f aca="false">SUM(L257:L264)</f>
        <v>11.39702</v>
      </c>
      <c r="M265" s="21" t="n">
        <f aca="false">I265*K265</f>
        <v>0</v>
      </c>
      <c r="O265" s="14"/>
      <c r="P265" s="14"/>
      <c r="Q265" s="14"/>
      <c r="R265" s="14"/>
      <c r="S265" s="14"/>
      <c r="T265" s="14"/>
      <c r="U265" s="14"/>
      <c r="V265" s="14"/>
      <c r="W265" s="14"/>
    </row>
    <row r="266" customFormat="false" ht="15.75" hidden="false" customHeight="true" outlineLevel="0" collapsed="false">
      <c r="A266" s="43" t="s">
        <v>141</v>
      </c>
      <c r="B266" s="43"/>
      <c r="C266" s="43"/>
      <c r="D266" s="43"/>
      <c r="E266" s="43"/>
      <c r="F266" s="43"/>
      <c r="G266" s="43"/>
      <c r="H266" s="43"/>
      <c r="I266" s="43"/>
      <c r="J266" s="20"/>
      <c r="K266" s="20"/>
      <c r="L266" s="86" t="n">
        <f aca="false">L232+L256+L265</f>
        <v>35.02505</v>
      </c>
      <c r="M266" s="86"/>
      <c r="O266" s="14"/>
      <c r="P266" s="14"/>
      <c r="Q266" s="14"/>
      <c r="R266" s="14"/>
      <c r="S266" s="14"/>
      <c r="T266" s="14"/>
      <c r="U266" s="14"/>
      <c r="V266" s="14"/>
      <c r="W266" s="14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 t="n">
        <f aca="false">H265+H58+H108+H164+H217</f>
        <v>9869.783</v>
      </c>
      <c r="G269" s="2" t="s">
        <v>136</v>
      </c>
      <c r="H269" s="2"/>
      <c r="I269" s="2"/>
      <c r="J269" s="2"/>
      <c r="K269" s="2"/>
      <c r="L269" s="85" t="n">
        <f aca="false">L266+L59+L109+L165+L218</f>
        <v>174.51841</v>
      </c>
      <c r="M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 t="n">
        <f aca="false">L269/5</f>
        <v>34.903682</v>
      </c>
      <c r="M272" s="2"/>
    </row>
  </sheetData>
  <mergeCells count="128">
    <mergeCell ref="A1:L1"/>
    <mergeCell ref="A2:L2"/>
    <mergeCell ref="A3:D3"/>
    <mergeCell ref="A4:A9"/>
    <mergeCell ref="B4:B9"/>
    <mergeCell ref="B12:B14"/>
    <mergeCell ref="A15:A17"/>
    <mergeCell ref="B15:B17"/>
    <mergeCell ref="A20:D20"/>
    <mergeCell ref="A21:A31"/>
    <mergeCell ref="B21:B31"/>
    <mergeCell ref="C21:C23"/>
    <mergeCell ref="A32:A38"/>
    <mergeCell ref="B32:B36"/>
    <mergeCell ref="C36:C38"/>
    <mergeCell ref="B37:B38"/>
    <mergeCell ref="B39:B41"/>
    <mergeCell ref="B42:B45"/>
    <mergeCell ref="A47:A48"/>
    <mergeCell ref="C47:C48"/>
    <mergeCell ref="A49:D49"/>
    <mergeCell ref="A50:A51"/>
    <mergeCell ref="B50:B52"/>
    <mergeCell ref="B53:B54"/>
    <mergeCell ref="A59:I59"/>
    <mergeCell ref="L60:M60"/>
    <mergeCell ref="A61:L61"/>
    <mergeCell ref="A62:D62"/>
    <mergeCell ref="A63:A66"/>
    <mergeCell ref="B63:B66"/>
    <mergeCell ref="A67:A68"/>
    <mergeCell ref="B67:B68"/>
    <mergeCell ref="A69:A70"/>
    <mergeCell ref="B69:B71"/>
    <mergeCell ref="A75:D75"/>
    <mergeCell ref="A76:A80"/>
    <mergeCell ref="B76:B80"/>
    <mergeCell ref="C76:C80"/>
    <mergeCell ref="B81:B84"/>
    <mergeCell ref="C81:C83"/>
    <mergeCell ref="B85:B87"/>
    <mergeCell ref="B88:B91"/>
    <mergeCell ref="A93:A94"/>
    <mergeCell ref="B93:B94"/>
    <mergeCell ref="A97:D97"/>
    <mergeCell ref="B98:B103"/>
    <mergeCell ref="A104:A106"/>
    <mergeCell ref="B104:B106"/>
    <mergeCell ref="A109:I109"/>
    <mergeCell ref="A110:L110"/>
    <mergeCell ref="A111:D111"/>
    <mergeCell ref="A112:A117"/>
    <mergeCell ref="B112:B115"/>
    <mergeCell ref="C112:C117"/>
    <mergeCell ref="B116:B118"/>
    <mergeCell ref="B119:B121"/>
    <mergeCell ref="A125:D125"/>
    <mergeCell ref="A126:A132"/>
    <mergeCell ref="B126:B132"/>
    <mergeCell ref="C126:C131"/>
    <mergeCell ref="A133:A138"/>
    <mergeCell ref="B133:B134"/>
    <mergeCell ref="B135:B138"/>
    <mergeCell ref="B139:B141"/>
    <mergeCell ref="B142:B148"/>
    <mergeCell ref="C142:C148"/>
    <mergeCell ref="A150:A151"/>
    <mergeCell ref="B150:B151"/>
    <mergeCell ref="A152:D152"/>
    <mergeCell ref="A153:A159"/>
    <mergeCell ref="B153:B159"/>
    <mergeCell ref="C153:C159"/>
    <mergeCell ref="A160:A161"/>
    <mergeCell ref="B160:B161"/>
    <mergeCell ref="A165:I165"/>
    <mergeCell ref="A167:I167"/>
    <mergeCell ref="A168:D168"/>
    <mergeCell ref="A169:A172"/>
    <mergeCell ref="B169:B172"/>
    <mergeCell ref="B173:B175"/>
    <mergeCell ref="C174:C175"/>
    <mergeCell ref="A178:D178"/>
    <mergeCell ref="A179:A187"/>
    <mergeCell ref="B179:B187"/>
    <mergeCell ref="C179:C187"/>
    <mergeCell ref="A188:A189"/>
    <mergeCell ref="B188:B189"/>
    <mergeCell ref="C188:C189"/>
    <mergeCell ref="A190:A192"/>
    <mergeCell ref="B190:B192"/>
    <mergeCell ref="B194:B195"/>
    <mergeCell ref="C194:C195"/>
    <mergeCell ref="A197:A199"/>
    <mergeCell ref="B197:B199"/>
    <mergeCell ref="A200:D200"/>
    <mergeCell ref="A201:A210"/>
    <mergeCell ref="B201:B209"/>
    <mergeCell ref="B210:B211"/>
    <mergeCell ref="A212:A213"/>
    <mergeCell ref="B212:B214"/>
    <mergeCell ref="C212:C213"/>
    <mergeCell ref="A218:I218"/>
    <mergeCell ref="A219:L219"/>
    <mergeCell ref="A220:D220"/>
    <mergeCell ref="A221:A224"/>
    <mergeCell ref="B221:B224"/>
    <mergeCell ref="B225:B227"/>
    <mergeCell ref="A228:A229"/>
    <mergeCell ref="B228:B229"/>
    <mergeCell ref="C228:C229"/>
    <mergeCell ref="A233:D233"/>
    <mergeCell ref="A234:A239"/>
    <mergeCell ref="B234:B239"/>
    <mergeCell ref="C234:C239"/>
    <mergeCell ref="B241:B243"/>
    <mergeCell ref="A244:A249"/>
    <mergeCell ref="B244:B249"/>
    <mergeCell ref="C244:C249"/>
    <mergeCell ref="A250:A251"/>
    <mergeCell ref="B250:B251"/>
    <mergeCell ref="C250:C251"/>
    <mergeCell ref="A253:A254"/>
    <mergeCell ref="B253:B254"/>
    <mergeCell ref="A256:D256"/>
    <mergeCell ref="A257:A259"/>
    <mergeCell ref="B257:B262"/>
    <mergeCell ref="A266:I266"/>
    <mergeCell ref="L266:M266"/>
  </mergeCells>
  <printOptions headings="false" gridLines="false" gridLinesSet="true" horizontalCentered="false" verticalCentered="false"/>
  <pageMargins left="1.06319444444444" right="0.472222222222222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4" manualBreakCount="4">
    <brk id="1" man="true" max="16383" min="0"/>
    <brk id="60" man="true" max="16383" min="0"/>
    <brk id="109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8-19T13:20:54Z</cp:lastPrinted>
  <dcterms:modified xsi:type="dcterms:W3CDTF">2021-09-09T11:02:51Z</dcterms:modified>
  <cp:revision>0</cp:revision>
  <dc:subject/>
  <dc:title/>
</cp:coreProperties>
</file>